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Κ" sheetId="1" state="visible" r:id="rId2"/>
    <sheet name="Γ" sheetId="2" state="visible" r:id="rId3"/>
    <sheet name="Τ" sheetId="3" state="visible" r:id="rId4"/>
    <sheet name="Σ" sheetId="4" state="visible" r:id="rId5"/>
    <sheet name="Ψ" sheetId="5" state="visible" r:id="rId6"/>
    <sheet name="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5">
  <si>
    <t xml:space="preserve">ΕΠΩΝΥΜΟ</t>
  </si>
  <si>
    <t xml:space="preserve">ΟΝΟΜΑ</t>
  </si>
  <si>
    <t xml:space="preserve">Βαθμός πτυχίου</t>
  </si>
  <si>
    <t xml:space="preserve">Εξέταση</t>
  </si>
  <si>
    <t xml:space="preserve">Διπλ.Εργ.</t>
  </si>
  <si>
    <t xml:space="preserve">Δημοσιεύσεις</t>
  </si>
  <si>
    <t xml:space="preserve">Συνέντευξη</t>
  </si>
  <si>
    <t xml:space="preserve">β΄πτυχίο</t>
  </si>
  <si>
    <t xml:space="preserve">ΣΥΝΟΛΟ</t>
  </si>
  <si>
    <t xml:space="preserve">ΕΠΙΤΥΧΟΝΤΕΣ Κοινωνία, Ετερότητα και Προσχολική Εκπαίδευση (Κ)</t>
  </si>
  <si>
    <t xml:space="preserve">Επιτυχόντες</t>
  </si>
  <si>
    <t xml:space="preserve">Σαλικοπούλου</t>
  </si>
  <si>
    <t xml:space="preserve">Παναγιώτα</t>
  </si>
  <si>
    <t xml:space="preserve">Σίντος</t>
  </si>
  <si>
    <t xml:space="preserve">Φίλιππος</t>
  </si>
  <si>
    <t xml:space="preserve">Νάκου</t>
  </si>
  <si>
    <t xml:space="preserve">Σοφία</t>
  </si>
  <si>
    <t xml:space="preserve">Σκαργιώτη</t>
  </si>
  <si>
    <t xml:space="preserve">Μαρία</t>
  </si>
  <si>
    <t xml:space="preserve">Ραμιώτη</t>
  </si>
  <si>
    <t xml:space="preserve">Αικατερίνη</t>
  </si>
  <si>
    <t xml:space="preserve">Δελημήτρου</t>
  </si>
  <si>
    <t xml:space="preserve">Βικτωρία</t>
  </si>
  <si>
    <t xml:space="preserve">Παπιγγιώτη</t>
  </si>
  <si>
    <t xml:space="preserve">ΕΠΩΝΥΜΟ ΚΑΙ ΟΝΟΜΑ</t>
  </si>
  <si>
    <t xml:space="preserve">Μόρια βαθμού πτυχίου</t>
  </si>
  <si>
    <t xml:space="preserve">Τελικός Βαθμός εξέτασης</t>
  </si>
  <si>
    <t xml:space="preserve">Μόρια εξέτασης </t>
  </si>
  <si>
    <t xml:space="preserve">Μόρια από διπλωματική </t>
  </si>
  <si>
    <t xml:space="preserve">Μόρια ερευνητικών κλπ </t>
  </si>
  <si>
    <t xml:space="preserve">Προφορική συνέντευξη</t>
  </si>
  <si>
    <t xml:space="preserve">Μόρια από 2ο τίτλο σπουδών</t>
  </si>
  <si>
    <t xml:space="preserve">Σύνολο</t>
  </si>
  <si>
    <t xml:space="preserve">ΕΠΙΤΥΧΟΝΤΕΣ ΚΑΤΕΥΘΥΝΣΗΣ Γλωσσικός Γραμματισμός και Πολυγραμματισμοί στην Προσχολική Εκπαίδευση (Γ)</t>
  </si>
  <si>
    <t xml:space="preserve">ΦΑΤΣΙΟΥ ΑΝΘΟΥΛΑ</t>
  </si>
  <si>
    <t xml:space="preserve">ΚΑΛΑΜΠΟΚΗ ΚΩΝΣΤΑΝΤΙΝΑ</t>
  </si>
  <si>
    <t xml:space="preserve">ΓΙΑΝΝΑΚΟΥ ΑΦΡΟΔΙΤΗ</t>
  </si>
  <si>
    <t xml:space="preserve">ΠΑΠΑΒΑΣΙΛΕΙΟΥ ΑΝΑΣΤΑΣΙΑ</t>
  </si>
  <si>
    <t xml:space="preserve">ΚΑΝΤΖΕΛΗ ΒΑΣΙΛΙΚΗ</t>
  </si>
  <si>
    <t xml:space="preserve">ΠΑΡΑΣΚΕΥΑΚΗ ΛΥΔΙΑ ΜΑΡΙΑ</t>
  </si>
  <si>
    <t xml:space="preserve">ΑΛΕΞΙΟΥ ΜΑΡΙΑ</t>
  </si>
  <si>
    <t xml:space="preserve">ΚΟΥΝΤΟΥΡΗ ΚΩΝΣΤΑΝΤΙΝΑ</t>
  </si>
  <si>
    <t xml:space="preserve">ΒΙΟΛΑΤΖΗ ΑΙΚΑΤΕΡΙΝΗ</t>
  </si>
  <si>
    <t xml:space="preserve">ΚΙΤΣΑΚΗ ΜΑΡΙΑ</t>
  </si>
  <si>
    <t xml:space="preserve">ΧΑΣΟΓΙΑ ΓΕΩΡΓΙΑ-ΑΝΔΡΟΝΙΚΗ</t>
  </si>
  <si>
    <t xml:space="preserve">Μόρια πτυχίου</t>
  </si>
  <si>
    <t xml:space="preserve">Πτυχιακή</t>
  </si>
  <si>
    <t xml:space="preserve">Άλλα προσόντα</t>
  </si>
  <si>
    <t xml:space="preserve">Μόρια συνέντευξης</t>
  </si>
  <si>
    <t xml:space="preserve">Γραπτά </t>
  </si>
  <si>
    <t xml:space="preserve"> ΤΕΛΙΚΟΣ ΒΑΘΜΟΣ</t>
  </si>
  <si>
    <t xml:space="preserve">ΚΑΤΑΤΑΞΗ</t>
  </si>
  <si>
    <t xml:space="preserve">ΕΠΙΤΥΧΟΝΤΕΣ ΚΑΤΕΥΘΥΝΣΗΣ Τέχνη και Εκπαίδευση (Τ).</t>
  </si>
  <si>
    <t xml:space="preserve">ΑΠΟΣΤΟΛΟΠΟΥΛΟΥ ΠΑΡΑΣΚΕΥΗ</t>
  </si>
  <si>
    <t xml:space="preserve">ΒΑΣΙΛΕΙΟΥ ΑΝΝΑ</t>
  </si>
  <si>
    <t xml:space="preserve">1  (Πτυχ.)</t>
  </si>
  <si>
    <t xml:space="preserve">ΝΙΚΟΛΑΟΥ ΑΝΑΣΤΑΣΙΑ</t>
  </si>
  <si>
    <t xml:space="preserve">1 (Διδασκ.) </t>
  </si>
  <si>
    <t xml:space="preserve">ΖΩΗ ΣΟΦΙΑ-ΣΠΥΡΙΔΟΥΛΑ</t>
  </si>
  <si>
    <t xml:space="preserve">ΛΙΤΟΣ ΙΩΑΝΝΗΣ</t>
  </si>
  <si>
    <t xml:space="preserve">2 (Εργασίες)</t>
  </si>
  <si>
    <t xml:space="preserve">ΤΣΙΡΩΝΗ ΜΑΡΙΑ</t>
  </si>
  <si>
    <t xml:space="preserve">ΛΙΖΟΥ ΜΑΛΑΜΑΤΕΝΙΑ</t>
  </si>
  <si>
    <t xml:space="preserve">ΘΕΟΔΩΡΑΚΟΠΟΥΛΟΣ ΔΗΜΗΤΡΙΟΣ</t>
  </si>
  <si>
    <t xml:space="preserve">ΛΑΔΙΑΣ ΒΑΣΙΛΕΙΟΣ</t>
  </si>
  <si>
    <t xml:space="preserve">ΤΖΟΚΑ ΜΑΡΙΑ</t>
  </si>
  <si>
    <t xml:space="preserve">ΝΑΣΤΟΥ ΑΛΕΞΑΝΔΡΑ</t>
  </si>
  <si>
    <t xml:space="preserve">ΜΠΙΣΤΙΟΛΗ ΜΑΡΙΑ</t>
  </si>
  <si>
    <t xml:space="preserve">ΠΑΤΕΡΑ-ΚΟΥΣΒΑΓΚΑ ΙΩΑΝΝΑ</t>
  </si>
  <si>
    <t xml:space="preserve">ΧΑΤΖΗΒΑΣΙΛΕΙΟΥ ΣΟΦΙΑ</t>
  </si>
  <si>
    <t xml:space="preserve">ΛΑΜΠΡΗ ΚΩΝΣΤΑΝΤΙΝΑ</t>
  </si>
  <si>
    <t xml:space="preserve">ΓΚΛΑΒΑ ΒΑΓΙΑ</t>
  </si>
  <si>
    <t xml:space="preserve">ΣΦΑΙΡΟΠΟΥΛΟΥ ΑΝΝΑ</t>
  </si>
  <si>
    <t xml:space="preserve">ΜΑΚΡΙΔΗ ΧΡΙΣΤΙΝΑ-ΚΥΡΙΑΚΗ</t>
  </si>
  <si>
    <t xml:space="preserve">Συμμετέχοντες στην εξέταση του μαθήματος της κατεύθυνσης Σ</t>
  </si>
  <si>
    <t xml:space="preserve"> Βαθμός πτυχίου</t>
  </si>
  <si>
    <t xml:space="preserve">Μόρια βαθμού πτυχίου (μέγιστο 20)</t>
  </si>
  <si>
    <t xml:space="preserve">Τελικός Βαθμός εξέτασης </t>
  </si>
  <si>
    <t xml:space="preserve"> Μόρια εξέτασης (μέγιστο 60</t>
  </si>
  <si>
    <t xml:space="preserve">Μόρια από διπλωματική (μέγιστο 2)</t>
  </si>
  <si>
    <t xml:space="preserve">Μόρια ερευνητικών  (μέγιστο 4 μόρια)</t>
  </si>
  <si>
    <t xml:space="preserve">Προφορική συνέντευξη (μέγιστο 12 μόρια)</t>
  </si>
  <si>
    <t xml:space="preserve">Μόρια από 2ο τίτλο σπουδών (μέγιστο 2)</t>
  </si>
  <si>
    <t xml:space="preserve">ΕΠΙΤΥΧΟΝΤΕΣ ΚΑΤΕΥΘΥΝΣΗΣ Σχεδιασμός, Υλοποίηση και Αξιολόγηση Προγραμμάτων Προσχολικής και 
   Πρωτοσχολικής Εκπαίδευσης (Σ)</t>
  </si>
  <si>
    <t xml:space="preserve">28</t>
  </si>
  <si>
    <t xml:space="preserve">ΦΩΤΟΥ ΑΛΕΞΑΝΔΡΑ</t>
  </si>
  <si>
    <t xml:space="preserve">31</t>
  </si>
  <si>
    <t xml:space="preserve">ΧΑΣΙΩΤΗ ΕΛΕΝΗ</t>
  </si>
  <si>
    <t xml:space="preserve">22</t>
  </si>
  <si>
    <t xml:space="preserve">ΣΙΝΤΟΥ ΜΑΡΙΝΑ</t>
  </si>
  <si>
    <t xml:space="preserve">ΓΕΡΟΔΗΜΟΥ ΠΗΝΕΛΟΠΗ</t>
  </si>
  <si>
    <t xml:space="preserve">29</t>
  </si>
  <si>
    <t xml:space="preserve">ΧΑΪΜΑΝΑ ΑΡΤΕΜΙΣ</t>
  </si>
  <si>
    <t xml:space="preserve">24</t>
  </si>
  <si>
    <t xml:space="preserve">ΤΖΙΩΤΑ ΜΑΡΙΑ</t>
  </si>
  <si>
    <t xml:space="preserve">ΒΑΡΡΑ  ΑΛΙΚΗ</t>
  </si>
  <si>
    <t xml:space="preserve">13</t>
  </si>
  <si>
    <t xml:space="preserve">ΚΑΡΑΓΙΑΝΝΗ ΧΡΥΣΑΝΘΗ</t>
  </si>
  <si>
    <t xml:space="preserve">20</t>
  </si>
  <si>
    <t xml:space="preserve">ΠΑΠΠΑ ΑΝΝΑ</t>
  </si>
  <si>
    <t xml:space="preserve">25</t>
  </si>
  <si>
    <t xml:space="preserve">ΦΟΥΚΑ ΑΝΑΣΤΑΣΙΑ</t>
  </si>
  <si>
    <t xml:space="preserve">8</t>
  </si>
  <si>
    <t xml:space="preserve">ΖΗΝΕΛΗ ΜΑΡΙΑ</t>
  </si>
  <si>
    <t xml:space="preserve">ΒΑΛΛΑ ΜΑΡΙΑ</t>
  </si>
  <si>
    <t xml:space="preserve">10</t>
  </si>
  <si>
    <t xml:space="preserve">ΚΑΖΑΝΤΖΙΔΟΥ ΠΑΡΘΕΝΑ</t>
  </si>
  <si>
    <t xml:space="preserve">21</t>
  </si>
  <si>
    <t xml:space="preserve">ΠΛΙΑΚΟΥ ΧΡΙΣΤΙΝΑ</t>
  </si>
  <si>
    <t xml:space="preserve">19</t>
  </si>
  <si>
    <t xml:space="preserve">ΠΑΠΠΑ ΑΛΕΞΑΝΔΡΑ</t>
  </si>
  <si>
    <t xml:space="preserve">ΒΟΥΔΟΥΡΗ-ΖΑΦΕΙΡΙΟΥ ΜΑΡΙΑΝΤΙΝΑ</t>
  </si>
  <si>
    <t xml:space="preserve">ΓΚΡΕΜΟΥ ΕΥΑΓΓΕΛΙΑ</t>
  </si>
  <si>
    <t xml:space="preserve">17</t>
  </si>
  <si>
    <t xml:space="preserve">ΝΤΕΛΑ ΔΗΜΗΤΡΑ</t>
  </si>
  <si>
    <t xml:space="preserve">23</t>
  </si>
  <si>
    <t xml:space="preserve">ΣΟΥΡΟΥΝΗ ΜΑΡΙΑ</t>
  </si>
  <si>
    <t xml:space="preserve">12</t>
  </si>
  <si>
    <t xml:space="preserve">ΚΑΠΠΑ ΧΡΙΣΤΙΝΑ</t>
  </si>
  <si>
    <t xml:space="preserve">15</t>
  </si>
  <si>
    <t xml:space="preserve">ΜΠΑΡΜΠΑ ΜΑΡΙΑ</t>
  </si>
  <si>
    <t xml:space="preserve">30</t>
  </si>
  <si>
    <t xml:space="preserve">ΧΑΪΤΑ ΜΑΡΘΑ</t>
  </si>
  <si>
    <t xml:space="preserve">ΒΑΣΙΛΑΚΗ ΣΤΑΜΑΤΙΑ</t>
  </si>
  <si>
    <t xml:space="preserve">11</t>
  </si>
  <si>
    <t xml:space="preserve">ΚΑΝΕΡΝΗ ΔΙΟΝΥΣΙΑ</t>
  </si>
  <si>
    <t xml:space="preserve">7</t>
  </si>
  <si>
    <t xml:space="preserve">ΔΟΞΑΣΤΑΚΗ ΕΛΕΝΗ</t>
  </si>
  <si>
    <t xml:space="preserve">9</t>
  </si>
  <si>
    <t xml:space="preserve">ΖΙΩΓΑ ΗΛΙΑΝΑ</t>
  </si>
  <si>
    <t xml:space="preserve">27</t>
  </si>
  <si>
    <t xml:space="preserve">ΦΩΤΟΠΟΎΛΟΥ ΜΑΡΊΑ</t>
  </si>
  <si>
    <t xml:space="preserve">14</t>
  </si>
  <si>
    <t xml:space="preserve">ΜΑΪΔΑΤΣΗ ΑΡΕΤΗ ΕΛΕΝΗ</t>
  </si>
  <si>
    <t xml:space="preserve">16</t>
  </si>
  <si>
    <t xml:space="preserve">ΜΠΕΣΣΑ ΑΜΑΛΙΑ</t>
  </si>
  <si>
    <t xml:space="preserve">26</t>
  </si>
  <si>
    <t xml:space="preserve">ΦΡΑΓΚΟΠΑΝΑΓΟΥ ΝΙΚΟΛΙΤΣΑ</t>
  </si>
  <si>
    <t xml:space="preserve">18</t>
  </si>
  <si>
    <t xml:space="preserve">ΠΑΠΑΔΟΠΟΥΛΟΥ ΠΑΡΑΣΚΕΥΗ</t>
  </si>
  <si>
    <t xml:space="preserve">ΕΠΩΝΥΜΟ ΟΝΟΜΑ</t>
  </si>
  <si>
    <t xml:space="preserve">ΜΟΡΙΑ ΒΑΘΜΟΥ ΠΤΥΧΙΟΥ</t>
  </si>
  <si>
    <t xml:space="preserve">ΜΟΡΙΑ ΔΙΠΛΩΜΑΤΙΚΗΣ     </t>
  </si>
  <si>
    <t xml:space="preserve">ΕΡΕΥΝΗΤΙΚΕΣ ΕΡΓΑΣΙΕΣ/ ΔΗΜΟΣΙΕΥΣΕΙΣ</t>
  </si>
  <si>
    <t xml:space="preserve">ΒΑΘΜΟΣ 2ου ΠΤΥΧΙΟΥ /               ΜΕΤΑΠΤΥΧΙΑΚΟΥ</t>
  </si>
  <si>
    <t xml:space="preserve">ΜΟΡΙΑ 2ου ΠΤΥΧΙΟΥ / ΜΕΤΑΠΤΥΧΙΑΚΟΥ</t>
  </si>
  <si>
    <t xml:space="preserve">ΠΡΟΦΟΡΙΚΗ ΕΞΕΤΑΣΗ</t>
  </si>
  <si>
    <t xml:space="preserve">ΤΕΛΙΚΟ ΣΥΝΟΛΟ</t>
  </si>
  <si>
    <t xml:space="preserve">ΕΠΙΤΥΧΟΝΤΕΣ ΚΑΤΕΥΘΥΝΣΗΣ Ψυχολογία στην Εκπαίδευση και Ειδική Αγωγή (Ψ)</t>
  </si>
  <si>
    <t xml:space="preserve">ΡΗΓΑ ΠΗΝΕΛΟΠΗ</t>
  </si>
  <si>
    <t xml:space="preserve">ΠΑΠΑΔΗΜΗΤΡΙΟΥ ΧΡΙΣΤΙΝΑ</t>
  </si>
  <si>
    <t xml:space="preserve">ΚΑΤΣΑΝΤΩΝΗ ΒΑΣΙΛΙΚΗ</t>
  </si>
  <si>
    <t xml:space="preserve">ΚΟΥΛΟΥΡΗ ΣΟΦΙΑ</t>
  </si>
  <si>
    <t xml:space="preserve">ΚΑΡΑΠΑΝΟΥ ΛΑΜΠΡΙΝΗ</t>
  </si>
  <si>
    <t xml:space="preserve">ΣΤΡΕΜΜΕΝΟΥ ΕΛΕΝΗ</t>
  </si>
  <si>
    <t xml:space="preserve">ΓΚΟΥΡΜΠΑΤΣΗ ΕΥΔΟΞΙΑ</t>
  </si>
  <si>
    <t xml:space="preserve">ΒΑΛΑΗ ΑΙΚΑΤΕΡΙΝΗ</t>
  </si>
  <si>
    <t xml:space="preserve">ΠΑΝΤΕΛΙΔΟΥ ΜΑΡΙΑ</t>
  </si>
  <si>
    <t xml:space="preserve">ΠΑΠΠΑΣ ΜΙΧΑΗΛ</t>
  </si>
  <si>
    <t xml:space="preserve">ΚΩΤΣΙΟΥΔΗ ΜΑΡΙΑ ΕΛΕΝΗ</t>
  </si>
  <si>
    <t xml:space="preserve">ΓΚΑΡΑΒΕΛΑ ΜΑΛΑΜΑΤΗ</t>
  </si>
  <si>
    <t xml:space="preserve">ΜΑΡΓΑΡΙΤΗ ΜΑΡΙΑ</t>
  </si>
  <si>
    <t xml:space="preserve">ΝΕΡΤΙΛΝΤΑ ΣΟΥΛΙ</t>
  </si>
  <si>
    <t xml:space="preserve">ΜΩΡΑΪΤΗ ΕΥΑΓΓΕΛΙΑ ΠΑΡΑΣΚΕΥΗ</t>
  </si>
  <si>
    <t xml:space="preserve">ΠΑΠΠΑ ΚΩΝΣΤΑΝΤΙΝΑ</t>
  </si>
  <si>
    <t xml:space="preserve">ΜΗΤΣΗ ΜΑΡΙΑ ΕΛΕΝΑ</t>
  </si>
  <si>
    <t xml:space="preserve">ΓΚΑΝΟΥΛΗ ΒΑΡΒΑΡΑ</t>
  </si>
  <si>
    <t xml:space="preserve">ΑΛΕΞΗ ΑΙΚΑΤΕΡΙΝΗ</t>
  </si>
  <si>
    <t xml:space="preserve">ΓΙΑΝΝΑΚΟΥ ΜΑΡΙΑ</t>
  </si>
  <si>
    <t xml:space="preserve">ΤΑΓΓΑ  ΑΛΕΞΑΝΔΡΑ</t>
  </si>
  <si>
    <t xml:space="preserve">ΜΠΑΤΑ ΜΑΡΓΑΡΙΤΑ</t>
  </si>
  <si>
    <t xml:space="preserve">ΡΙΤΣΟΥ ΑΝΤΩΝΙΑ</t>
  </si>
  <si>
    <t xml:space="preserve">ΜΗΝΑ ΣΟΦΙΑ</t>
  </si>
  <si>
    <t xml:space="preserve">ΠΑΠΠΑ ΓΕΩΡΓΙΑ</t>
  </si>
  <si>
    <t xml:space="preserve">ΜΑΝΤΖΑΝΑ ΑΙΚΑΤΕΡΙΝΗ</t>
  </si>
  <si>
    <t xml:space="preserve">ΒΕΡΔΕΛΗ ΜΑΓΔΑΛΗΝΗ</t>
  </si>
  <si>
    <t xml:space="preserve">ΠΑΛΛΑ ΒΑΙΑ</t>
  </si>
  <si>
    <t xml:space="preserve">ΧΑΜΑΛΕΤΣΟΥ ΕΥΑΓΓΕΛΙΑ</t>
  </si>
  <si>
    <t xml:space="preserve">ΠΑΠΠΑ ΕΥΓΕΝΙΑ</t>
  </si>
  <si>
    <t xml:space="preserve">ΒΟΥΤΣΑΔΑΚΗ ΧΡΙΣΤΙΝΑ</t>
  </si>
  <si>
    <t xml:space="preserve">ΑΡΒΑΝΙΤΗ ΒΑΣΙΛΙΚΗ</t>
  </si>
  <si>
    <t xml:space="preserve">ΓΕΩΡΓΟΠΟΥΛΟΥ ΕΛΕΝΗ-ΝΕΦΕΛΗ</t>
  </si>
  <si>
    <t xml:space="preserve">ΚΙΤΣΙΟΥ ΜΕΛΙΝΑ</t>
  </si>
  <si>
    <t xml:space="preserve">ΣΑΡΑΦΗ ΜΑΡΙΑ</t>
  </si>
  <si>
    <t xml:space="preserve">ΜΗΤΣΕΛΟΥ ΠΑΝΑΓΙΩΤΑ</t>
  </si>
  <si>
    <t xml:space="preserve">ΙΣΠΟΓΛΟΥ ΑΘΑΝΑΣΙΑ ΠΟΛΥΞΕΝΗ</t>
  </si>
  <si>
    <t xml:space="preserve">ΚΟΤΣΑΒΑΣΙΛΟΓΛΟΥ ΕΥΡΥΔΙΚΗ</t>
  </si>
  <si>
    <t xml:space="preserve">ΘΑΝΗ ΣΤΑΥΡΟΥΛΑ</t>
  </si>
  <si>
    <t xml:space="preserve">ΣΙΑΡΚΟΥ ΔΑΝΑΗ</t>
  </si>
  <si>
    <t xml:space="preserve">ΚΡΑΝΑ  ΑΛΙΚΗ</t>
  </si>
  <si>
    <t xml:space="preserve">ΓΚΟΓΚΟΥ ΣΤΑΜΑΤΙΑ</t>
  </si>
  <si>
    <t xml:space="preserve">ΦΩΤΙΟΥ ΘΕΟΔΩΡΑ-ΙΩΑΝΝΑ</t>
  </si>
  <si>
    <t xml:space="preserve">ΚΑΡΑΓΙΑΝΝΗ ΑΦΡΟΔΙΤΗ</t>
  </si>
  <si>
    <t xml:space="preserve">Δ.Π.</t>
  </si>
  <si>
    <t xml:space="preserve">Π.Μ.Σ. Χημεία Άριστα</t>
  </si>
  <si>
    <t xml:space="preserve">Π.Μ.Σ. 7,18</t>
  </si>
  <si>
    <t xml:space="preserve">4 Δ</t>
  </si>
  <si>
    <t xml:space="preserve">2ο Πτυχίο ΤΕΦΑΑ 7,77 / Π.Μ.Σ. 8,25</t>
  </si>
  <si>
    <t xml:space="preserve">2ο Πτυχιο ΠΤΕΤ 6,75</t>
  </si>
  <si>
    <t xml:space="preserve">??? ερευνητικές</t>
  </si>
  <si>
    <t xml:space="preserve">1 Poster</t>
  </si>
  <si>
    <t xml:space="preserve">2 Α ???</t>
  </si>
  <si>
    <t xml:space="preserve">5 Α</t>
  </si>
  <si>
    <t xml:space="preserve">Π.Μ.Σ. 6,88</t>
  </si>
  <si>
    <t xml:space="preserve">??? Πτυχιακή</t>
  </si>
  <si>
    <t xml:space="preserve">2ο Πτυχιο ΤΕΠΑΕΣ Αιγαίου 7,97</t>
  </si>
  <si>
    <t xml:space="preserve">ΒΑΘΜΟΣ ΠΤΥΧΙΟΥ</t>
  </si>
  <si>
    <t xml:space="preserve">ΒΑΘΜΟΣ 2ου ΠΤΥΧΙΟΥ</t>
  </si>
  <si>
    <t xml:space="preserve">ΒΑΘΜΟΣ διπλωματικής</t>
  </si>
  <si>
    <t xml:space="preserve">Βαθμός ΓΡΑΠΤΟΥ</t>
  </si>
  <si>
    <t xml:space="preserve">Βαθμός ΣΥΝΕΝΤ.</t>
  </si>
  <si>
    <t xml:space="preserve">ΜΟΡΙΑ ΠΤΥΧ.</t>
  </si>
  <si>
    <t xml:space="preserve">ΜΟΡΙΑ 2ΟΥ ΠΤ</t>
  </si>
  <si>
    <t xml:space="preserve">ΜΟΡΙΑ ΔΙΠΛ.</t>
  </si>
  <si>
    <t xml:space="preserve">ΜΟΡΙΑ ΕΡΓΑΣΙΩΝ</t>
  </si>
  <si>
    <t xml:space="preserve">ΤΕΛΙΚΟΣ</t>
  </si>
  <si>
    <t xml:space="preserve">ΕΠΙΤΥΧΟΝΤΕΣ ΚΑΤΕΥΘΥΝΣΗΣ Θετικές Επιστήμες και Τεχνολογίες της Πληροφορίας και των Επικοινωνιών στην 
   Προσχολική και Πρωτοσχολική Εκπαίδευση (Θ)</t>
  </si>
  <si>
    <t xml:space="preserve">ΕΥΘΥΜΙΟΥ ΓΕΩΡΓΙΟΣ</t>
  </si>
  <si>
    <t xml:space="preserve"> </t>
  </si>
  <si>
    <t xml:space="preserve">ΝΤΟΥΡΟΥ ΑΓΑΘΗ</t>
  </si>
  <si>
    <t xml:space="preserve">ΚΟΥΒΕΛΑ ΕΛΕΝΗ</t>
  </si>
  <si>
    <t xml:space="preserve">ΤΡΙΑΝΤΑΦΥΛΛΟΥ ΜΑΡΙΑ</t>
  </si>
  <si>
    <t xml:space="preserve">ΠΗΤΤΑ ΓΕΩΡΓΙΑ</t>
  </si>
  <si>
    <t xml:space="preserve">ΓΑΒΡΙΛΑΣ ΛΕΩΝΙΔΑΣ</t>
  </si>
  <si>
    <t xml:space="preserve">ΓΚΟΝΤΑΣ ΠΑΝΑΓΙΩΤ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4"/>
      <name val="Arial"/>
      <family val="0"/>
      <charset val="161"/>
    </font>
    <font>
      <sz val="10"/>
      <color rgb="FFFFFFFF"/>
      <name val="Arial"/>
      <family val="0"/>
      <charset val="161"/>
    </font>
    <font>
      <sz val="12"/>
      <color rgb="FFFFFFFF"/>
      <name val="Arial"/>
      <family val="0"/>
      <charset val="161"/>
    </font>
    <font>
      <sz val="14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14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0" width="8.7"/>
  </cols>
  <sheetData>
    <row r="1" customFormat="false" ht="30" hidden="fals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</row>
    <row r="2" customFormat="false" ht="31.5" hidden="false" customHeight="tru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 t="s">
        <v>10</v>
      </c>
      <c r="B3" s="7" t="n">
        <v>1</v>
      </c>
      <c r="C3" s="8" t="s">
        <v>11</v>
      </c>
      <c r="D3" s="8" t="s">
        <v>12</v>
      </c>
      <c r="E3" s="9" t="n">
        <v>14.96</v>
      </c>
      <c r="F3" s="10" t="n">
        <v>43</v>
      </c>
      <c r="G3" s="10"/>
      <c r="H3" s="10"/>
      <c r="I3" s="10" t="n">
        <v>12</v>
      </c>
      <c r="J3" s="10"/>
      <c r="K3" s="9" t="n">
        <f aca="false">(J3+I3+H3+G3+F3+E3)</f>
        <v>69.96</v>
      </c>
    </row>
    <row r="4" customFormat="false" ht="20.25" hidden="false" customHeight="true" outlineLevel="0" collapsed="false">
      <c r="A4" s="6"/>
      <c r="B4" s="7" t="n">
        <v>2</v>
      </c>
      <c r="C4" s="8" t="s">
        <v>13</v>
      </c>
      <c r="D4" s="8" t="s">
        <v>14</v>
      </c>
      <c r="E4" s="9" t="n">
        <v>15.5</v>
      </c>
      <c r="F4" s="10" t="n">
        <v>37</v>
      </c>
      <c r="G4" s="10" t="n">
        <v>2</v>
      </c>
      <c r="H4" s="10"/>
      <c r="I4" s="10" t="n">
        <v>12</v>
      </c>
      <c r="J4" s="10"/>
      <c r="K4" s="9" t="n">
        <f aca="false">(J4+I4+H4+G4+F4+E4)</f>
        <v>66.5</v>
      </c>
    </row>
    <row r="5" customFormat="false" ht="20.25" hidden="false" customHeight="true" outlineLevel="0" collapsed="false">
      <c r="A5" s="6"/>
      <c r="B5" s="7" t="n">
        <v>3</v>
      </c>
      <c r="C5" s="8" t="s">
        <v>15</v>
      </c>
      <c r="D5" s="8" t="s">
        <v>16</v>
      </c>
      <c r="E5" s="9" t="n">
        <v>16.8</v>
      </c>
      <c r="F5" s="10" t="n">
        <v>27</v>
      </c>
      <c r="G5" s="10"/>
      <c r="H5" s="10"/>
      <c r="I5" s="10" t="n">
        <v>10</v>
      </c>
      <c r="J5" s="10"/>
      <c r="K5" s="9" t="n">
        <f aca="false">(J5+I5+H5+G5+F5+E5)</f>
        <v>53.8</v>
      </c>
    </row>
    <row r="6" customFormat="false" ht="22.5" hidden="false" customHeight="true" outlineLevel="0" collapsed="false">
      <c r="A6" s="6"/>
      <c r="B6" s="7" t="n">
        <v>4</v>
      </c>
      <c r="C6" s="8" t="s">
        <v>17</v>
      </c>
      <c r="D6" s="8" t="s">
        <v>18</v>
      </c>
      <c r="E6" s="9" t="n">
        <v>13.76</v>
      </c>
      <c r="F6" s="10" t="n">
        <v>27</v>
      </c>
      <c r="G6" s="10" t="n">
        <v>2</v>
      </c>
      <c r="H6" s="10"/>
      <c r="I6" s="10" t="n">
        <v>9.5</v>
      </c>
      <c r="J6" s="10" t="n">
        <v>1.5</v>
      </c>
      <c r="K6" s="9" t="n">
        <f aca="false">(J6+I6+H6+G6+F6+E6)</f>
        <v>53.76</v>
      </c>
    </row>
    <row r="7" customFormat="false" ht="25.5" hidden="false" customHeight="true" outlineLevel="0" collapsed="false">
      <c r="A7" s="6"/>
      <c r="B7" s="7" t="n">
        <v>5</v>
      </c>
      <c r="C7" s="8" t="s">
        <v>19</v>
      </c>
      <c r="D7" s="8" t="s">
        <v>20</v>
      </c>
      <c r="E7" s="9" t="n">
        <v>13.6</v>
      </c>
      <c r="F7" s="10" t="n">
        <v>26</v>
      </c>
      <c r="G7" s="10" t="n">
        <v>2</v>
      </c>
      <c r="H7" s="10"/>
      <c r="I7" s="10" t="n">
        <v>10.5</v>
      </c>
      <c r="J7" s="10"/>
      <c r="K7" s="9" t="n">
        <f aca="false">(J7+I7+H7+G7+F7+E7)</f>
        <v>52.1</v>
      </c>
    </row>
    <row r="8" customFormat="false" ht="24" hidden="false" customHeight="true" outlineLevel="0" collapsed="false">
      <c r="A8" s="6"/>
      <c r="B8" s="7" t="n">
        <v>6</v>
      </c>
      <c r="C8" s="8" t="s">
        <v>21</v>
      </c>
      <c r="D8" s="8" t="s">
        <v>22</v>
      </c>
      <c r="E8" s="9" t="n">
        <v>14.86</v>
      </c>
      <c r="F8" s="10" t="n">
        <v>22</v>
      </c>
      <c r="G8" s="10" t="n">
        <v>2</v>
      </c>
      <c r="H8" s="10"/>
      <c r="I8" s="10" t="n">
        <v>10.5</v>
      </c>
      <c r="J8" s="10"/>
      <c r="K8" s="9" t="n">
        <f aca="false">(J8+I8+H8+G8+F8+E8)</f>
        <v>49.36</v>
      </c>
    </row>
    <row r="9" customFormat="false" ht="22.5" hidden="false" customHeight="true" outlineLevel="0" collapsed="false">
      <c r="B9" s="11" t="n">
        <v>7</v>
      </c>
      <c r="C9" s="12" t="s">
        <v>23</v>
      </c>
      <c r="D9" s="12" t="s">
        <v>16</v>
      </c>
      <c r="E9" s="13" t="n">
        <v>13.86</v>
      </c>
      <c r="F9" s="14" t="n">
        <v>12</v>
      </c>
      <c r="G9" s="15" t="n">
        <v>2</v>
      </c>
      <c r="H9" s="14"/>
      <c r="I9" s="14" t="n">
        <v>7.5</v>
      </c>
      <c r="J9" s="15" t="n">
        <v>1</v>
      </c>
      <c r="K9" s="16" t="n">
        <f aca="false">(J9+I9+H9+G9+F9+E9)</f>
        <v>36.36</v>
      </c>
    </row>
  </sheetData>
  <mergeCells count="2">
    <mergeCell ref="A2:K2"/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75.75" hidden="false" customHeight="false" outlineLevel="0" collapsed="false">
      <c r="B1" s="17" t="s">
        <v>24</v>
      </c>
      <c r="C1" s="18" t="s">
        <v>2</v>
      </c>
      <c r="D1" s="19" t="s">
        <v>25</v>
      </c>
      <c r="E1" s="18" t="s">
        <v>26</v>
      </c>
      <c r="F1" s="19" t="s">
        <v>27</v>
      </c>
      <c r="G1" s="19" t="s">
        <v>28</v>
      </c>
      <c r="H1" s="19" t="s">
        <v>29</v>
      </c>
      <c r="I1" s="19" t="s">
        <v>30</v>
      </c>
      <c r="J1" s="19" t="s">
        <v>31</v>
      </c>
      <c r="K1" s="20" t="s">
        <v>32</v>
      </c>
    </row>
    <row r="2" customFormat="false" ht="57" hidden="false" customHeight="true" outlineLevel="0" collapsed="false">
      <c r="B2" s="21" t="s">
        <v>33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75" hidden="false" customHeight="false" outlineLevel="0" collapsed="false">
      <c r="A3" s="1" t="n">
        <v>1</v>
      </c>
      <c r="B3" s="22" t="s">
        <v>34</v>
      </c>
      <c r="C3" s="23" t="n">
        <v>8.91</v>
      </c>
      <c r="D3" s="23" t="n">
        <v>17.82</v>
      </c>
      <c r="E3" s="24" t="n">
        <v>8.66666666666667</v>
      </c>
      <c r="F3" s="23" t="n">
        <v>52</v>
      </c>
      <c r="G3" s="23"/>
      <c r="H3" s="23"/>
      <c r="I3" s="23" t="n">
        <v>10.6</v>
      </c>
      <c r="J3" s="23"/>
      <c r="K3" s="24" t="n">
        <v>80.42</v>
      </c>
    </row>
    <row r="4" customFormat="false" ht="15.75" hidden="false" customHeight="false" outlineLevel="0" collapsed="false">
      <c r="A4" s="1" t="n">
        <v>2</v>
      </c>
      <c r="B4" s="25" t="s">
        <v>35</v>
      </c>
      <c r="C4" s="23" t="n">
        <v>8.59</v>
      </c>
      <c r="D4" s="23" t="n">
        <v>17.18</v>
      </c>
      <c r="E4" s="24" t="n">
        <v>8.33333333333333</v>
      </c>
      <c r="F4" s="23" t="n">
        <v>50</v>
      </c>
      <c r="G4" s="23"/>
      <c r="H4" s="23"/>
      <c r="I4" s="23" t="n">
        <v>12</v>
      </c>
      <c r="J4" s="23"/>
      <c r="K4" s="24" t="n">
        <v>79.18</v>
      </c>
    </row>
    <row r="5" customFormat="false" ht="15.75" hidden="false" customHeight="false" outlineLevel="0" collapsed="false">
      <c r="A5" s="1" t="n">
        <v>3</v>
      </c>
      <c r="B5" s="25" t="s">
        <v>36</v>
      </c>
      <c r="C5" s="23" t="n">
        <v>8.65</v>
      </c>
      <c r="D5" s="23" t="n">
        <v>17.3</v>
      </c>
      <c r="E5" s="24" t="n">
        <v>7</v>
      </c>
      <c r="F5" s="23" t="n">
        <v>42</v>
      </c>
      <c r="G5" s="23" t="n">
        <v>2</v>
      </c>
      <c r="H5" s="23"/>
      <c r="I5" s="23" t="n">
        <v>10.4</v>
      </c>
      <c r="J5" s="23"/>
      <c r="K5" s="24" t="n">
        <v>71.7</v>
      </c>
    </row>
    <row r="6" customFormat="false" ht="15.75" hidden="false" customHeight="false" outlineLevel="0" collapsed="false">
      <c r="A6" s="1" t="n">
        <v>4</v>
      </c>
      <c r="B6" s="22" t="s">
        <v>37</v>
      </c>
      <c r="C6" s="23" t="n">
        <v>6.33</v>
      </c>
      <c r="D6" s="23" t="n">
        <v>12.66</v>
      </c>
      <c r="E6" s="24" t="n">
        <v>6.16666666666667</v>
      </c>
      <c r="F6" s="23" t="n">
        <v>37</v>
      </c>
      <c r="G6" s="23"/>
      <c r="H6" s="23"/>
      <c r="I6" s="23" t="n">
        <v>10.92</v>
      </c>
      <c r="J6" s="23"/>
      <c r="K6" s="24" t="n">
        <v>60.58</v>
      </c>
    </row>
    <row r="7" customFormat="false" ht="15.75" hidden="false" customHeight="false" outlineLevel="0" collapsed="false">
      <c r="A7" s="1" t="n">
        <v>5</v>
      </c>
      <c r="B7" s="22" t="s">
        <v>38</v>
      </c>
      <c r="C7" s="23" t="n">
        <v>7.51</v>
      </c>
      <c r="D7" s="23" t="n">
        <v>15.02</v>
      </c>
      <c r="E7" s="24" t="n">
        <v>5.16666666666667</v>
      </c>
      <c r="F7" s="23" t="n">
        <v>31</v>
      </c>
      <c r="G7" s="23"/>
      <c r="H7" s="23"/>
      <c r="I7" s="23" t="n">
        <v>11.2</v>
      </c>
      <c r="J7" s="23"/>
      <c r="K7" s="24" t="n">
        <v>57.22</v>
      </c>
    </row>
    <row r="8" customFormat="false" ht="15.75" hidden="false" customHeight="false" outlineLevel="0" collapsed="false">
      <c r="A8" s="1" t="n">
        <v>6</v>
      </c>
      <c r="B8" s="22" t="s">
        <v>39</v>
      </c>
      <c r="C8" s="23" t="n">
        <v>7.38</v>
      </c>
      <c r="D8" s="23" t="n">
        <v>14.76</v>
      </c>
      <c r="E8" s="24" t="n">
        <v>5.5</v>
      </c>
      <c r="F8" s="23" t="n">
        <v>33</v>
      </c>
      <c r="G8" s="23"/>
      <c r="H8" s="23"/>
      <c r="I8" s="23" t="n">
        <v>8.8</v>
      </c>
      <c r="J8" s="23"/>
      <c r="K8" s="24" t="n">
        <v>56.56</v>
      </c>
    </row>
    <row r="9" customFormat="false" ht="38.2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.75" hidden="false" customHeight="false" outlineLevel="0" collapsed="false">
      <c r="B10" s="27" t="s">
        <v>40</v>
      </c>
      <c r="C10" s="28" t="n">
        <v>6.95</v>
      </c>
      <c r="D10" s="28" t="n">
        <v>13.9</v>
      </c>
      <c r="E10" s="29" t="n">
        <v>1</v>
      </c>
      <c r="F10" s="28" t="n">
        <v>6</v>
      </c>
      <c r="G10" s="28"/>
      <c r="H10" s="28" t="n">
        <v>0</v>
      </c>
      <c r="I10" s="28" t="n">
        <v>8.8</v>
      </c>
      <c r="J10" s="28" t="n">
        <v>0</v>
      </c>
      <c r="K10" s="28" t="n">
        <v>28.7</v>
      </c>
    </row>
    <row r="11" customFormat="false" ht="15.75" hidden="false" customHeight="false" outlineLevel="0" collapsed="false">
      <c r="B11" s="27" t="s">
        <v>41</v>
      </c>
      <c r="C11" s="28" t="n">
        <v>7.67</v>
      </c>
      <c r="D11" s="28" t="n">
        <v>15.34</v>
      </c>
      <c r="E11" s="29" t="n">
        <v>0</v>
      </c>
      <c r="F11" s="28" t="n">
        <v>0</v>
      </c>
      <c r="G11" s="28" t="n">
        <v>1</v>
      </c>
      <c r="H11" s="28" t="n">
        <v>0</v>
      </c>
      <c r="I11" s="28" t="n">
        <v>4.8</v>
      </c>
      <c r="J11" s="28" t="n">
        <v>0</v>
      </c>
      <c r="K11" s="28" t="n">
        <v>21.14</v>
      </c>
    </row>
    <row r="12" customFormat="false" ht="15.75" hidden="false" customHeight="false" outlineLevel="0" collapsed="false">
      <c r="B12" s="27" t="s">
        <v>42</v>
      </c>
      <c r="C12" s="28"/>
      <c r="D12" s="28"/>
      <c r="E12" s="29"/>
      <c r="F12" s="28"/>
      <c r="G12" s="28"/>
      <c r="H12" s="28"/>
      <c r="I12" s="28"/>
      <c r="J12" s="28"/>
      <c r="K12" s="28"/>
    </row>
    <row r="13" customFormat="false" ht="15.75" hidden="false" customHeight="false" outlineLevel="0" collapsed="false">
      <c r="B13" s="27" t="s">
        <v>43</v>
      </c>
      <c r="C13" s="28"/>
      <c r="D13" s="28"/>
      <c r="E13" s="29"/>
      <c r="F13" s="28"/>
      <c r="G13" s="28"/>
      <c r="H13" s="28"/>
      <c r="I13" s="28"/>
      <c r="J13" s="28"/>
      <c r="K13" s="28"/>
    </row>
    <row r="14" customFormat="false" ht="15.75" hidden="false" customHeight="false" outlineLevel="0" collapsed="false">
      <c r="B14" s="27" t="s">
        <v>44</v>
      </c>
      <c r="C14" s="28"/>
      <c r="D14" s="28"/>
      <c r="E14" s="29"/>
      <c r="F14" s="28"/>
      <c r="G14" s="28"/>
      <c r="H14" s="28"/>
      <c r="I14" s="28"/>
      <c r="J14" s="28"/>
      <c r="K14" s="28"/>
    </row>
  </sheetData>
  <mergeCells count="2">
    <mergeCell ref="B2:K2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28"/>
    <col collapsed="false" customWidth="true" hidden="false" outlineLevel="0" max="3" min="3" style="0" width="10.71"/>
    <col collapsed="false" customWidth="true" hidden="false" outlineLevel="0" max="5" min="5" style="0" width="14.99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10" min="10" style="30" width="16.99"/>
    <col collapsed="false" customWidth="true" hidden="false" outlineLevel="0" max="11" min="11" style="30" width="12.14"/>
  </cols>
  <sheetData>
    <row r="1" customFormat="false" ht="30" hidden="false" customHeight="false" outlineLevel="0" collapsed="false">
      <c r="B1" s="31"/>
      <c r="C1" s="31" t="s">
        <v>45</v>
      </c>
      <c r="D1" s="31" t="s">
        <v>46</v>
      </c>
      <c r="E1" s="31" t="s">
        <v>47</v>
      </c>
      <c r="F1" s="31"/>
      <c r="G1" s="31" t="s">
        <v>6</v>
      </c>
      <c r="H1" s="31" t="s">
        <v>48</v>
      </c>
      <c r="I1" s="31" t="s">
        <v>49</v>
      </c>
      <c r="J1" s="32" t="s">
        <v>50</v>
      </c>
      <c r="K1" s="32" t="s">
        <v>51</v>
      </c>
    </row>
    <row r="2" customFormat="false" ht="31.5" hidden="false" customHeight="true" outlineLevel="0" collapsed="false">
      <c r="B2" s="33" t="s">
        <v>52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A3" s="1" t="n">
        <v>1</v>
      </c>
      <c r="B3" s="34" t="s">
        <v>53</v>
      </c>
      <c r="C3" s="34" t="n">
        <v>16.62</v>
      </c>
      <c r="D3" s="34"/>
      <c r="E3" s="34"/>
      <c r="F3" s="34"/>
      <c r="G3" s="34" t="n">
        <v>9.66</v>
      </c>
      <c r="H3" s="34" t="n">
        <v>26.28</v>
      </c>
      <c r="I3" s="34" t="n">
        <v>58</v>
      </c>
      <c r="J3" s="35" t="n">
        <f aca="false">H3+I3</f>
        <v>84.28</v>
      </c>
      <c r="K3" s="36" t="n">
        <v>1</v>
      </c>
    </row>
    <row r="4" customFormat="false" ht="15" hidden="false" customHeight="false" outlineLevel="0" collapsed="false">
      <c r="A4" s="1" t="n">
        <v>2</v>
      </c>
      <c r="B4" s="34" t="s">
        <v>54</v>
      </c>
      <c r="C4" s="34" t="n">
        <v>14.5</v>
      </c>
      <c r="D4" s="34" t="n">
        <v>1.8</v>
      </c>
      <c r="E4" s="34" t="s">
        <v>55</v>
      </c>
      <c r="F4" s="34"/>
      <c r="G4" s="34" t="n">
        <v>10.33</v>
      </c>
      <c r="H4" s="34" t="n">
        <v>27.63</v>
      </c>
      <c r="I4" s="34" t="n">
        <v>56</v>
      </c>
      <c r="J4" s="35" t="n">
        <f aca="false">H4+I4</f>
        <v>83.63</v>
      </c>
      <c r="K4" s="36" t="n">
        <v>2</v>
      </c>
    </row>
    <row r="5" customFormat="false" ht="15" hidden="false" customHeight="false" outlineLevel="0" collapsed="false">
      <c r="A5" s="1" t="n">
        <v>3</v>
      </c>
      <c r="B5" s="34" t="s">
        <v>56</v>
      </c>
      <c r="C5" s="34" t="n">
        <v>17.64</v>
      </c>
      <c r="D5" s="34"/>
      <c r="E5" s="34" t="s">
        <v>57</v>
      </c>
      <c r="F5" s="34"/>
      <c r="G5" s="34" t="n">
        <v>9.5</v>
      </c>
      <c r="H5" s="34" t="n">
        <v>28.14</v>
      </c>
      <c r="I5" s="34" t="n">
        <v>55</v>
      </c>
      <c r="J5" s="35" t="n">
        <f aca="false">H5+I5</f>
        <v>83.14</v>
      </c>
      <c r="K5" s="36" t="n">
        <v>3</v>
      </c>
    </row>
    <row r="6" customFormat="false" ht="15" hidden="false" customHeight="false" outlineLevel="0" collapsed="false">
      <c r="A6" s="1" t="n">
        <v>4</v>
      </c>
      <c r="B6" s="34" t="s">
        <v>58</v>
      </c>
      <c r="C6" s="34" t="n">
        <v>17.06</v>
      </c>
      <c r="D6" s="34"/>
      <c r="E6" s="34"/>
      <c r="F6" s="34"/>
      <c r="G6" s="34" t="n">
        <v>9.33</v>
      </c>
      <c r="H6" s="34" t="n">
        <v>26.39</v>
      </c>
      <c r="I6" s="34" t="n">
        <v>55.5</v>
      </c>
      <c r="J6" s="35" t="n">
        <f aca="false">H6+I6</f>
        <v>81.89</v>
      </c>
      <c r="K6" s="36" t="n">
        <v>4</v>
      </c>
    </row>
    <row r="7" customFormat="false" ht="15" hidden="false" customHeight="false" outlineLevel="0" collapsed="false">
      <c r="A7" s="1" t="n">
        <v>5</v>
      </c>
      <c r="B7" s="34" t="s">
        <v>59</v>
      </c>
      <c r="C7" s="34" t="n">
        <v>14.98</v>
      </c>
      <c r="D7" s="34" t="n">
        <v>2</v>
      </c>
      <c r="E7" s="34" t="s">
        <v>60</v>
      </c>
      <c r="F7" s="34"/>
      <c r="G7" s="34" t="n">
        <v>10.33</v>
      </c>
      <c r="H7" s="34" t="n">
        <v>29.31</v>
      </c>
      <c r="I7" s="34" t="n">
        <v>51</v>
      </c>
      <c r="J7" s="35" t="n">
        <f aca="false">H7+I7</f>
        <v>80.31</v>
      </c>
      <c r="K7" s="36" t="n">
        <v>5</v>
      </c>
    </row>
    <row r="8" customFormat="false" ht="15" hidden="false" customHeight="false" outlineLevel="0" collapsed="false">
      <c r="A8" s="1" t="n">
        <v>6</v>
      </c>
      <c r="B8" s="34" t="s">
        <v>61</v>
      </c>
      <c r="C8" s="34" t="n">
        <v>13.76</v>
      </c>
      <c r="D8" s="34"/>
      <c r="E8" s="34"/>
      <c r="F8" s="34"/>
      <c r="G8" s="34" t="n">
        <v>10</v>
      </c>
      <c r="H8" s="34" t="n">
        <v>23.76</v>
      </c>
      <c r="I8" s="34" t="n">
        <v>55</v>
      </c>
      <c r="J8" s="35" t="n">
        <f aca="false">H8+I8</f>
        <v>78.76</v>
      </c>
      <c r="K8" s="36" t="n">
        <v>6</v>
      </c>
    </row>
    <row r="9" customFormat="false" ht="15" hidden="false" customHeight="false" outlineLevel="0" collapsed="false">
      <c r="A9" s="1" t="n">
        <v>7</v>
      </c>
      <c r="B9" s="34" t="s">
        <v>62</v>
      </c>
      <c r="C9" s="34" t="n">
        <v>16.2</v>
      </c>
      <c r="D9" s="34"/>
      <c r="E9" s="34"/>
      <c r="F9" s="34"/>
      <c r="G9" s="34" t="n">
        <v>10.5</v>
      </c>
      <c r="H9" s="34" t="n">
        <v>26.7</v>
      </c>
      <c r="I9" s="34" t="n">
        <v>51.5</v>
      </c>
      <c r="J9" s="35" t="n">
        <f aca="false">H9+I9</f>
        <v>78.2</v>
      </c>
      <c r="K9" s="36" t="n">
        <v>7</v>
      </c>
    </row>
    <row r="10" customFormat="false" ht="64.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" hidden="false" customHeight="false" outlineLevel="0" collapsed="false">
      <c r="B11" s="0" t="s">
        <v>63</v>
      </c>
      <c r="C11" s="0" t="n">
        <v>15.1</v>
      </c>
      <c r="D11" s="0" t="n">
        <v>2</v>
      </c>
      <c r="G11" s="0" t="n">
        <v>9</v>
      </c>
      <c r="H11" s="0" t="n">
        <v>26.1</v>
      </c>
      <c r="I11" s="0" t="n">
        <v>52</v>
      </c>
      <c r="J11" s="38" t="n">
        <f aca="false">H11+I11</f>
        <v>78.1</v>
      </c>
      <c r="K11" s="30" t="n">
        <v>8</v>
      </c>
    </row>
    <row r="12" customFormat="false" ht="15" hidden="false" customHeight="false" outlineLevel="0" collapsed="false">
      <c r="B12" s="0" t="s">
        <v>64</v>
      </c>
      <c r="C12" s="0" t="n">
        <v>16.48</v>
      </c>
      <c r="D12" s="0" t="n">
        <v>2</v>
      </c>
      <c r="G12" s="0" t="n">
        <v>8.66</v>
      </c>
      <c r="H12" s="0" t="n">
        <v>27.14</v>
      </c>
      <c r="I12" s="0" t="n">
        <v>47</v>
      </c>
      <c r="J12" s="38" t="n">
        <f aca="false">H12+I12</f>
        <v>74.14</v>
      </c>
      <c r="K12" s="30" t="n">
        <v>9</v>
      </c>
    </row>
    <row r="13" customFormat="false" ht="15" hidden="false" customHeight="false" outlineLevel="0" collapsed="false">
      <c r="B13" s="0" t="s">
        <v>65</v>
      </c>
      <c r="C13" s="0" t="n">
        <v>13.04</v>
      </c>
      <c r="G13" s="0" t="n">
        <v>9</v>
      </c>
      <c r="H13" s="0" t="n">
        <v>22.04</v>
      </c>
      <c r="I13" s="0" t="n">
        <v>51</v>
      </c>
      <c r="J13" s="38" t="n">
        <f aca="false">H13+I13</f>
        <v>73.04</v>
      </c>
      <c r="K13" s="30" t="n">
        <v>10</v>
      </c>
    </row>
    <row r="14" customFormat="false" ht="15" hidden="false" customHeight="false" outlineLevel="0" collapsed="false">
      <c r="B14" s="0" t="s">
        <v>66</v>
      </c>
      <c r="C14" s="0" t="n">
        <v>16.44</v>
      </c>
      <c r="E14" s="0" t="s">
        <v>57</v>
      </c>
      <c r="G14" s="0" t="n">
        <v>7.83</v>
      </c>
      <c r="H14" s="0" t="n">
        <v>25.27</v>
      </c>
      <c r="I14" s="0" t="n">
        <v>47</v>
      </c>
      <c r="J14" s="38" t="n">
        <f aca="false">H14+I14</f>
        <v>72.27</v>
      </c>
      <c r="K14" s="30" t="n">
        <v>11</v>
      </c>
    </row>
    <row r="15" customFormat="false" ht="15" hidden="false" customHeight="false" outlineLevel="0" collapsed="false">
      <c r="B15" s="0" t="s">
        <v>67</v>
      </c>
      <c r="C15" s="0" t="n">
        <v>15.22</v>
      </c>
      <c r="D15" s="0" t="n">
        <v>2</v>
      </c>
      <c r="G15" s="0" t="n">
        <v>10.16</v>
      </c>
      <c r="H15" s="0" t="n">
        <v>27.38</v>
      </c>
      <c r="I15" s="0" t="n">
        <v>39</v>
      </c>
      <c r="J15" s="38" t="n">
        <f aca="false">H15+I15</f>
        <v>66.38</v>
      </c>
      <c r="K15" s="30" t="n">
        <v>12</v>
      </c>
    </row>
    <row r="16" customFormat="false" ht="15" hidden="false" customHeight="false" outlineLevel="0" collapsed="false">
      <c r="B16" s="0" t="s">
        <v>68</v>
      </c>
      <c r="C16" s="0" t="n">
        <v>14.78</v>
      </c>
      <c r="G16" s="0" t="n">
        <v>8</v>
      </c>
      <c r="H16" s="0" t="n">
        <v>22.78</v>
      </c>
      <c r="I16" s="0" t="n">
        <v>41</v>
      </c>
      <c r="J16" s="38" t="n">
        <f aca="false">H16+I16</f>
        <v>63.78</v>
      </c>
      <c r="K16" s="30" t="n">
        <v>13</v>
      </c>
    </row>
    <row r="17" customFormat="false" ht="15" hidden="false" customHeight="false" outlineLevel="0" collapsed="false">
      <c r="B17" s="0" t="s">
        <v>69</v>
      </c>
      <c r="C17" s="0" t="n">
        <v>16.46</v>
      </c>
      <c r="D17" s="0" t="n">
        <v>2</v>
      </c>
      <c r="G17" s="0" t="n">
        <v>7</v>
      </c>
      <c r="H17" s="0" t="n">
        <v>25.46</v>
      </c>
      <c r="I17" s="0" t="n">
        <v>36</v>
      </c>
      <c r="J17" s="38" t="n">
        <f aca="false">H17+I17</f>
        <v>61.46</v>
      </c>
      <c r="K17" s="30" t="n">
        <v>14</v>
      </c>
    </row>
    <row r="18" customFormat="false" ht="15" hidden="false" customHeight="false" outlineLevel="0" collapsed="false">
      <c r="B18" s="0" t="s">
        <v>70</v>
      </c>
      <c r="C18" s="0" t="n">
        <v>12.88</v>
      </c>
      <c r="G18" s="0" t="n">
        <v>6.66</v>
      </c>
      <c r="H18" s="0" t="n">
        <v>19.54</v>
      </c>
      <c r="I18" s="0" t="n">
        <v>38</v>
      </c>
      <c r="J18" s="38" t="n">
        <f aca="false">H18+I18</f>
        <v>57.54</v>
      </c>
      <c r="K18" s="30" t="n">
        <v>15</v>
      </c>
    </row>
    <row r="19" customFormat="false" ht="15" hidden="false" customHeight="false" outlineLevel="0" collapsed="false">
      <c r="B19" s="0" t="s">
        <v>71</v>
      </c>
      <c r="C19" s="0" t="n">
        <v>14.98</v>
      </c>
      <c r="D19" s="0" t="n">
        <v>2</v>
      </c>
      <c r="G19" s="0" t="n">
        <v>6.16</v>
      </c>
      <c r="H19" s="0" t="n">
        <v>23.14</v>
      </c>
      <c r="I19" s="0" t="n">
        <v>31</v>
      </c>
      <c r="J19" s="38" t="n">
        <f aca="false">H19+I19</f>
        <v>54.14</v>
      </c>
      <c r="K19" s="30" t="n">
        <v>16</v>
      </c>
    </row>
    <row r="20" customFormat="false" ht="15" hidden="false" customHeight="false" outlineLevel="0" collapsed="false">
      <c r="B20" s="0" t="s">
        <v>72</v>
      </c>
      <c r="C20" s="0" t="n">
        <v>14.98</v>
      </c>
      <c r="D20" s="0" t="n">
        <v>1.8</v>
      </c>
      <c r="G20" s="0" t="n">
        <v>9.66</v>
      </c>
      <c r="H20" s="0" t="n">
        <v>26.44</v>
      </c>
      <c r="I20" s="0" t="n">
        <v>21</v>
      </c>
      <c r="J20" s="38" t="n">
        <f aca="false">H20+I20</f>
        <v>47.44</v>
      </c>
      <c r="K20" s="30" t="n">
        <v>17</v>
      </c>
    </row>
    <row r="21" customFormat="false" ht="15" hidden="false" customHeight="false" outlineLevel="0" collapsed="false">
      <c r="B21" s="0" t="s">
        <v>73</v>
      </c>
      <c r="C21" s="0" t="n">
        <v>14.06</v>
      </c>
      <c r="H21" s="0" t="n">
        <v>14.06</v>
      </c>
      <c r="I21" s="0" t="n">
        <v>1</v>
      </c>
      <c r="J21" s="38" t="n">
        <f aca="false">H21+I21</f>
        <v>15.06</v>
      </c>
      <c r="K21" s="30" t="n">
        <v>18</v>
      </c>
    </row>
    <row r="24" customFormat="false" ht="15" hidden="false" customHeight="false" outlineLevel="0" collapsed="false">
      <c r="B24" s="30"/>
    </row>
  </sheetData>
  <mergeCells count="2">
    <mergeCell ref="B2:K2"/>
    <mergeCell ref="B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1.5625" defaultRowHeight="28.3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39" width="9.56"/>
    <col collapsed="false" customWidth="true" hidden="false" outlineLevel="0" max="3" min="3" style="0" width="34.13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1" min="10" style="0" width="12.28"/>
    <col collapsed="false" customWidth="true" hidden="false" outlineLevel="0" max="12" min="12" style="0" width="11.42"/>
    <col collapsed="false" customWidth="true" hidden="false" outlineLevel="0" max="13" min="13" style="0" width="19.28"/>
    <col collapsed="false" customWidth="true" hidden="false" outlineLevel="0" max="160" min="14" style="0" width="9.14"/>
  </cols>
  <sheetData>
    <row r="1" customFormat="false" ht="28.35" hidden="false" customHeight="true" outlineLevel="0" collapsed="false">
      <c r="B1" s="40" t="s">
        <v>74</v>
      </c>
      <c r="C1" s="41"/>
    </row>
    <row r="2" s="31" customFormat="true" ht="60.75" hidden="false" customHeight="true" outlineLevel="0" collapsed="false">
      <c r="A2" s="42"/>
      <c r="B2" s="43"/>
      <c r="C2" s="44" t="s">
        <v>24</v>
      </c>
      <c r="D2" s="18" t="s">
        <v>75</v>
      </c>
      <c r="E2" s="19" t="s">
        <v>76</v>
      </c>
      <c r="F2" s="18" t="s">
        <v>77</v>
      </c>
      <c r="G2" s="19" t="s">
        <v>78</v>
      </c>
      <c r="H2" s="19" t="s">
        <v>79</v>
      </c>
      <c r="I2" s="19" t="s">
        <v>80</v>
      </c>
      <c r="J2" s="19" t="s">
        <v>81</v>
      </c>
      <c r="K2" s="19" t="s">
        <v>82</v>
      </c>
      <c r="L2" s="20" t="s">
        <v>32</v>
      </c>
      <c r="M2" s="45"/>
    </row>
    <row r="3" s="31" customFormat="true" ht="43.5" hidden="false" customHeight="true" outlineLevel="0" collapsed="false">
      <c r="A3" s="42"/>
      <c r="B3" s="46" t="s">
        <v>8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5"/>
    </row>
    <row r="4" customFormat="false" ht="17.25" hidden="false" customHeight="true" outlineLevel="0" collapsed="false">
      <c r="A4" s="1" t="n">
        <v>1</v>
      </c>
      <c r="B4" s="47" t="s">
        <v>84</v>
      </c>
      <c r="C4" s="48" t="s">
        <v>85</v>
      </c>
      <c r="D4" s="49" t="n">
        <v>8.32</v>
      </c>
      <c r="E4" s="49" t="n">
        <f aca="false">D4*2</f>
        <v>16.64</v>
      </c>
      <c r="F4" s="49"/>
      <c r="G4" s="49" t="n">
        <v>57</v>
      </c>
      <c r="H4" s="49" t="n">
        <v>2</v>
      </c>
      <c r="I4" s="49" t="n">
        <v>1</v>
      </c>
      <c r="J4" s="49" t="n">
        <v>12</v>
      </c>
      <c r="K4" s="49"/>
      <c r="L4" s="50" t="n">
        <f aca="false">K4+J4+I4+H4+G4+E4</f>
        <v>88.64</v>
      </c>
      <c r="M4" s="51"/>
    </row>
    <row r="5" customFormat="false" ht="17.25" hidden="false" customHeight="true" outlineLevel="0" collapsed="false">
      <c r="A5" s="1" t="n">
        <v>2</v>
      </c>
      <c r="B5" s="47" t="s">
        <v>86</v>
      </c>
      <c r="C5" s="52" t="s">
        <v>87</v>
      </c>
      <c r="D5" s="49" t="n">
        <v>9.25</v>
      </c>
      <c r="E5" s="49" t="n">
        <f aca="false">D5*2</f>
        <v>18.5</v>
      </c>
      <c r="F5" s="49"/>
      <c r="G5" s="49" t="n">
        <v>52</v>
      </c>
      <c r="H5" s="49" t="n">
        <v>2</v>
      </c>
      <c r="I5" s="49" t="n">
        <v>4</v>
      </c>
      <c r="J5" s="49" t="n">
        <v>12</v>
      </c>
      <c r="K5" s="49"/>
      <c r="L5" s="50" t="n">
        <f aca="false">K5+J5+I5+H5+G5+E5</f>
        <v>88.5</v>
      </c>
      <c r="M5" s="51"/>
    </row>
    <row r="6" customFormat="false" ht="17.25" hidden="false" customHeight="true" outlineLevel="0" collapsed="false">
      <c r="A6" s="1" t="n">
        <v>3</v>
      </c>
      <c r="B6" s="47" t="s">
        <v>88</v>
      </c>
      <c r="C6" s="52" t="s">
        <v>89</v>
      </c>
      <c r="D6" s="49" t="n">
        <v>9.19</v>
      </c>
      <c r="E6" s="49" t="n">
        <f aca="false">D6*2</f>
        <v>18.38</v>
      </c>
      <c r="F6" s="49"/>
      <c r="G6" s="49" t="n">
        <v>54</v>
      </c>
      <c r="H6" s="49" t="n">
        <v>2</v>
      </c>
      <c r="I6" s="49" t="n">
        <v>1</v>
      </c>
      <c r="J6" s="49" t="n">
        <v>12</v>
      </c>
      <c r="K6" s="49"/>
      <c r="L6" s="50" t="n">
        <f aca="false">K6+J6+I6+H6+G6+E6</f>
        <v>87.38</v>
      </c>
      <c r="M6" s="51"/>
    </row>
    <row r="7" customFormat="false" ht="17.25" hidden="false" customHeight="true" outlineLevel="0" collapsed="false">
      <c r="A7" s="1" t="n">
        <v>4</v>
      </c>
      <c r="B7" s="47" t="n">
        <v>5</v>
      </c>
      <c r="C7" s="48" t="s">
        <v>90</v>
      </c>
      <c r="D7" s="49" t="n">
        <v>8.33</v>
      </c>
      <c r="E7" s="49" t="n">
        <f aca="false">D7*2</f>
        <v>16.66</v>
      </c>
      <c r="F7" s="49"/>
      <c r="G7" s="49" t="n">
        <v>49</v>
      </c>
      <c r="H7" s="49" t="n">
        <v>2</v>
      </c>
      <c r="I7" s="49"/>
      <c r="J7" s="49" t="n">
        <v>12</v>
      </c>
      <c r="K7" s="49"/>
      <c r="L7" s="50" t="n">
        <f aca="false">K7+J7+I7+H7+G7+E7</f>
        <v>79.66</v>
      </c>
      <c r="M7" s="51"/>
    </row>
    <row r="8" customFormat="false" ht="17.25" hidden="false" customHeight="true" outlineLevel="0" collapsed="false">
      <c r="A8" s="1" t="n">
        <v>5</v>
      </c>
      <c r="B8" s="47" t="s">
        <v>91</v>
      </c>
      <c r="C8" s="52" t="s">
        <v>92</v>
      </c>
      <c r="D8" s="49" t="n">
        <v>7.9</v>
      </c>
      <c r="E8" s="49" t="n">
        <f aca="false">D8*2</f>
        <v>15.8</v>
      </c>
      <c r="F8" s="49"/>
      <c r="G8" s="49" t="n">
        <v>51</v>
      </c>
      <c r="H8" s="49"/>
      <c r="I8" s="49"/>
      <c r="J8" s="49" t="n">
        <v>12</v>
      </c>
      <c r="K8" s="49"/>
      <c r="L8" s="50" t="n">
        <f aca="false">K8+J8+I8+H8+G8+E8</f>
        <v>78.8</v>
      </c>
      <c r="M8" s="51"/>
    </row>
    <row r="9" customFormat="false" ht="17.25" hidden="false" customHeight="true" outlineLevel="0" collapsed="false">
      <c r="A9" s="1" t="n">
        <v>6</v>
      </c>
      <c r="B9" s="47" t="s">
        <v>93</v>
      </c>
      <c r="C9" s="48" t="s">
        <v>94</v>
      </c>
      <c r="D9" s="49" t="n">
        <v>8.73</v>
      </c>
      <c r="E9" s="49" t="n">
        <f aca="false">D9*2</f>
        <v>17.46</v>
      </c>
      <c r="F9" s="49"/>
      <c r="G9" s="49" t="n">
        <v>49</v>
      </c>
      <c r="H9" s="49"/>
      <c r="I9" s="49"/>
      <c r="J9" s="49" t="n">
        <v>12</v>
      </c>
      <c r="K9" s="49"/>
      <c r="L9" s="50" t="n">
        <f aca="false">K9+J9+I9+H9+G9+E9</f>
        <v>78.46</v>
      </c>
      <c r="M9" s="51"/>
    </row>
    <row r="10" customFormat="false" ht="17.25" hidden="false" customHeight="true" outlineLevel="0" collapsed="false">
      <c r="A10" s="1" t="n">
        <v>7</v>
      </c>
      <c r="B10" s="47" t="n">
        <v>2</v>
      </c>
      <c r="C10" s="48" t="s">
        <v>95</v>
      </c>
      <c r="D10" s="49" t="n">
        <v>8.93</v>
      </c>
      <c r="E10" s="49" t="n">
        <f aca="false">D10*2</f>
        <v>17.86</v>
      </c>
      <c r="F10" s="49"/>
      <c r="G10" s="49" t="n">
        <v>47</v>
      </c>
      <c r="H10" s="49"/>
      <c r="I10" s="49"/>
      <c r="J10" s="49" t="n">
        <v>12</v>
      </c>
      <c r="K10" s="49"/>
      <c r="L10" s="50" t="n">
        <f aca="false">K10+J10+I10+H10+G10+E10</f>
        <v>76.86</v>
      </c>
      <c r="M10" s="51"/>
    </row>
    <row r="11" customFormat="false" ht="45" hidden="false" customHeight="true" outlineLevel="0" collapsed="false">
      <c r="B11" s="53"/>
      <c r="C11" s="54"/>
      <c r="D11" s="23"/>
      <c r="E11" s="23"/>
      <c r="F11" s="23"/>
      <c r="G11" s="23"/>
      <c r="H11" s="23"/>
      <c r="I11" s="23"/>
      <c r="J11" s="23"/>
      <c r="K11" s="23"/>
      <c r="L11" s="23"/>
      <c r="M11" s="51"/>
    </row>
    <row r="12" customFormat="false" ht="17.25" hidden="false" customHeight="true" outlineLevel="0" collapsed="false">
      <c r="B12" s="53" t="s">
        <v>96</v>
      </c>
      <c r="C12" s="22" t="s">
        <v>97</v>
      </c>
      <c r="D12" s="23" t="n">
        <v>7.02</v>
      </c>
      <c r="E12" s="23" t="n">
        <f aca="false">D12*2</f>
        <v>14.04</v>
      </c>
      <c r="F12" s="23"/>
      <c r="G12" s="23" t="n">
        <v>50</v>
      </c>
      <c r="H12" s="23"/>
      <c r="I12" s="23"/>
      <c r="J12" s="23" t="n">
        <v>12</v>
      </c>
      <c r="K12" s="23"/>
      <c r="L12" s="23" t="n">
        <f aca="false">K12+J12+I12+H12+G12+E12</f>
        <v>76.04</v>
      </c>
      <c r="M12" s="51"/>
    </row>
    <row r="13" customFormat="false" ht="17.25" hidden="false" customHeight="true" outlineLevel="0" collapsed="false">
      <c r="B13" s="53" t="s">
        <v>98</v>
      </c>
      <c r="C13" s="54" t="s">
        <v>99</v>
      </c>
      <c r="D13" s="23" t="n">
        <v>7.44</v>
      </c>
      <c r="E13" s="23" t="n">
        <f aca="false">D13*2</f>
        <v>14.88</v>
      </c>
      <c r="F13" s="23"/>
      <c r="G13" s="23" t="n">
        <v>44</v>
      </c>
      <c r="H13" s="23" t="n">
        <v>1</v>
      </c>
      <c r="I13" s="23"/>
      <c r="J13" s="23" t="n">
        <v>11</v>
      </c>
      <c r="K13" s="23" t="n">
        <v>2</v>
      </c>
      <c r="L13" s="23" t="n">
        <f aca="false">K13+J13+I13+H13+G13+E13</f>
        <v>72.88</v>
      </c>
      <c r="M13" s="51"/>
    </row>
    <row r="14" customFormat="false" ht="17.25" hidden="false" customHeight="true" outlineLevel="0" collapsed="false">
      <c r="B14" s="53" t="s">
        <v>100</v>
      </c>
      <c r="C14" s="54" t="s">
        <v>101</v>
      </c>
      <c r="D14" s="23" t="n">
        <v>8.22</v>
      </c>
      <c r="E14" s="23" t="n">
        <f aca="false">D14*2</f>
        <v>16.44</v>
      </c>
      <c r="F14" s="23"/>
      <c r="G14" s="23" t="n">
        <v>35</v>
      </c>
      <c r="H14" s="23" t="n">
        <v>2</v>
      </c>
      <c r="I14" s="23"/>
      <c r="J14" s="23" t="n">
        <v>11</v>
      </c>
      <c r="K14" s="23" t="n">
        <v>2</v>
      </c>
      <c r="L14" s="23" t="n">
        <f aca="false">K14+J14+I14+H14+G14+E14</f>
        <v>66.44</v>
      </c>
      <c r="M14" s="51"/>
    </row>
    <row r="15" customFormat="false" ht="17.25" hidden="false" customHeight="true" outlineLevel="0" collapsed="false">
      <c r="B15" s="53" t="s">
        <v>102</v>
      </c>
      <c r="C15" s="54" t="s">
        <v>103</v>
      </c>
      <c r="D15" s="23" t="n">
        <v>8.69</v>
      </c>
      <c r="E15" s="23" t="n">
        <f aca="false">D15*2</f>
        <v>17.38</v>
      </c>
      <c r="F15" s="23"/>
      <c r="G15" s="23" t="n">
        <v>35</v>
      </c>
      <c r="H15" s="23" t="n">
        <v>2</v>
      </c>
      <c r="I15" s="23"/>
      <c r="J15" s="23" t="n">
        <v>12</v>
      </c>
      <c r="K15" s="23"/>
      <c r="L15" s="23" t="n">
        <f aca="false">K15+J15+I15+H15+G15+E15</f>
        <v>66.38</v>
      </c>
      <c r="M15" s="51"/>
    </row>
    <row r="16" customFormat="false" ht="17.25" hidden="false" customHeight="true" outlineLevel="0" collapsed="false">
      <c r="B16" s="53" t="n">
        <v>1</v>
      </c>
      <c r="C16" s="54" t="s">
        <v>104</v>
      </c>
      <c r="D16" s="23" t="n">
        <v>9.15</v>
      </c>
      <c r="E16" s="23" t="n">
        <f aca="false">D16*2</f>
        <v>18.3</v>
      </c>
      <c r="F16" s="23"/>
      <c r="G16" s="23" t="n">
        <v>28</v>
      </c>
      <c r="H16" s="23"/>
      <c r="I16" s="23"/>
      <c r="J16" s="23" t="n">
        <v>12</v>
      </c>
      <c r="K16" s="23"/>
      <c r="L16" s="23" t="n">
        <f aca="false">K16+J16+I16+H16+G16+E16</f>
        <v>58.3</v>
      </c>
      <c r="M16" s="51"/>
    </row>
    <row r="17" customFormat="false" ht="17.25" hidden="false" customHeight="true" outlineLevel="0" collapsed="false">
      <c r="B17" s="53" t="s">
        <v>105</v>
      </c>
      <c r="C17" s="54" t="s">
        <v>106</v>
      </c>
      <c r="D17" s="23" t="n">
        <v>8.39</v>
      </c>
      <c r="E17" s="23" t="n">
        <f aca="false">D17*2</f>
        <v>16.78</v>
      </c>
      <c r="F17" s="23"/>
      <c r="G17" s="23" t="n">
        <v>28</v>
      </c>
      <c r="H17" s="23"/>
      <c r="I17" s="23"/>
      <c r="J17" s="23" t="n">
        <v>12</v>
      </c>
      <c r="K17" s="23"/>
      <c r="L17" s="23" t="n">
        <f aca="false">K17+J17+I17+H17+G17+E17</f>
        <v>56.78</v>
      </c>
      <c r="M17" s="51"/>
    </row>
    <row r="18" customFormat="false" ht="17.25" hidden="false" customHeight="true" outlineLevel="0" collapsed="false">
      <c r="B18" s="53" t="s">
        <v>107</v>
      </c>
      <c r="C18" s="54" t="s">
        <v>108</v>
      </c>
      <c r="D18" s="23" t="n">
        <v>7.61</v>
      </c>
      <c r="E18" s="23" t="n">
        <f aca="false">D18*2</f>
        <v>15.22</v>
      </c>
      <c r="F18" s="23"/>
      <c r="G18" s="23" t="n">
        <v>27</v>
      </c>
      <c r="H18" s="23"/>
      <c r="I18" s="23"/>
      <c r="J18" s="23" t="n">
        <v>11</v>
      </c>
      <c r="K18" s="23"/>
      <c r="L18" s="23" t="n">
        <f aca="false">K18+J18+I18+H18+G18+E18</f>
        <v>53.22</v>
      </c>
      <c r="M18" s="51"/>
    </row>
    <row r="19" customFormat="false" ht="17.25" hidden="false" customHeight="true" outlineLevel="0" collapsed="false">
      <c r="B19" s="53" t="s">
        <v>109</v>
      </c>
      <c r="C19" s="22" t="s">
        <v>110</v>
      </c>
      <c r="D19" s="23" t="n">
        <v>8.59</v>
      </c>
      <c r="E19" s="23" t="n">
        <f aca="false">D19*2</f>
        <v>17.18</v>
      </c>
      <c r="F19" s="23"/>
      <c r="G19" s="23" t="n">
        <v>22</v>
      </c>
      <c r="H19" s="23" t="n">
        <v>2</v>
      </c>
      <c r="I19" s="23"/>
      <c r="J19" s="23" t="n">
        <v>12</v>
      </c>
      <c r="K19" s="23"/>
      <c r="L19" s="23" t="n">
        <f aca="false">K19+J19+I19+H19+G19+E19</f>
        <v>53.18</v>
      </c>
      <c r="M19" s="51"/>
    </row>
    <row r="20" customFormat="false" ht="17.25" hidden="false" customHeight="true" outlineLevel="0" collapsed="false">
      <c r="B20" s="53" t="n">
        <v>4</v>
      </c>
      <c r="C20" s="54" t="s">
        <v>111</v>
      </c>
      <c r="D20" s="23" t="n">
        <v>7.96</v>
      </c>
      <c r="E20" s="23" t="n">
        <f aca="false">D20*2</f>
        <v>15.92</v>
      </c>
      <c r="F20" s="23"/>
      <c r="G20" s="23" t="n">
        <v>23</v>
      </c>
      <c r="H20" s="23" t="n">
        <v>2</v>
      </c>
      <c r="I20" s="23"/>
      <c r="J20" s="23" t="n">
        <v>8</v>
      </c>
      <c r="K20" s="23"/>
      <c r="L20" s="23" t="n">
        <f aca="false">K20+J20+I20+H20+G20+E20</f>
        <v>48.92</v>
      </c>
      <c r="M20" s="51"/>
    </row>
    <row r="21" customFormat="false" ht="17.25" hidden="false" customHeight="true" outlineLevel="0" collapsed="false">
      <c r="B21" s="53" t="n">
        <v>6</v>
      </c>
      <c r="C21" s="22" t="s">
        <v>112</v>
      </c>
      <c r="D21" s="23" t="n">
        <v>6.74</v>
      </c>
      <c r="E21" s="23" t="n">
        <f aca="false">D21*2</f>
        <v>13.48</v>
      </c>
      <c r="F21" s="23"/>
      <c r="G21" s="23" t="n">
        <v>22</v>
      </c>
      <c r="H21" s="23"/>
      <c r="I21" s="23"/>
      <c r="J21" s="23" t="n">
        <v>8</v>
      </c>
      <c r="K21" s="23" t="n">
        <v>2</v>
      </c>
      <c r="L21" s="23" t="n">
        <f aca="false">K21+J21+I21+H21+G21+E21</f>
        <v>45.48</v>
      </c>
      <c r="M21" s="51"/>
    </row>
    <row r="22" customFormat="false" ht="17.25" hidden="false" customHeight="true" outlineLevel="0" collapsed="false">
      <c r="B22" s="53" t="s">
        <v>113</v>
      </c>
      <c r="C22" s="22" t="s">
        <v>114</v>
      </c>
      <c r="D22" s="23" t="n">
        <v>8.55</v>
      </c>
      <c r="E22" s="23" t="n">
        <f aca="false">D22*2</f>
        <v>17.1</v>
      </c>
      <c r="F22" s="23"/>
      <c r="G22" s="23" t="n">
        <v>14</v>
      </c>
      <c r="H22" s="23" t="n">
        <v>2</v>
      </c>
      <c r="I22" s="23" t="n">
        <v>1</v>
      </c>
      <c r="J22" s="23" t="n">
        <v>11</v>
      </c>
      <c r="K22" s="23"/>
      <c r="L22" s="23" t="n">
        <f aca="false">K22+J22+I22+H22+G22+E22</f>
        <v>45.1</v>
      </c>
      <c r="M22" s="51"/>
    </row>
    <row r="23" customFormat="false" ht="17.25" hidden="false" customHeight="true" outlineLevel="0" collapsed="false">
      <c r="B23" s="53" t="s">
        <v>115</v>
      </c>
      <c r="C23" s="54" t="s">
        <v>116</v>
      </c>
      <c r="D23" s="23" t="n">
        <v>8.28</v>
      </c>
      <c r="E23" s="23" t="n">
        <f aca="false">D23*2</f>
        <v>16.56</v>
      </c>
      <c r="F23" s="23"/>
      <c r="G23" s="23" t="n">
        <v>18</v>
      </c>
      <c r="H23" s="23" t="n">
        <v>2</v>
      </c>
      <c r="I23" s="23"/>
      <c r="J23" s="23" t="n">
        <v>8</v>
      </c>
      <c r="K23" s="23"/>
      <c r="L23" s="23" t="n">
        <f aca="false">K23+J23+I23+H23+G23+E23</f>
        <v>44.56</v>
      </c>
      <c r="M23" s="51"/>
    </row>
    <row r="24" customFormat="false" ht="17.25" hidden="false" customHeight="true" outlineLevel="0" collapsed="false">
      <c r="B24" s="53" t="s">
        <v>117</v>
      </c>
      <c r="C24" s="22" t="s">
        <v>118</v>
      </c>
      <c r="D24" s="23" t="n">
        <v>7.31</v>
      </c>
      <c r="E24" s="23" t="n">
        <f aca="false">D24*2</f>
        <v>14.62</v>
      </c>
      <c r="F24" s="23"/>
      <c r="G24" s="23" t="n">
        <v>19</v>
      </c>
      <c r="H24" s="23" t="n">
        <v>1</v>
      </c>
      <c r="I24" s="23"/>
      <c r="J24" s="23" t="n">
        <v>9</v>
      </c>
      <c r="K24" s="23"/>
      <c r="L24" s="23" t="n">
        <f aca="false">K24+J24+I24+H24+G24+E24</f>
        <v>43.62</v>
      </c>
      <c r="M24" s="51"/>
    </row>
    <row r="25" customFormat="false" ht="17.25" hidden="false" customHeight="true" outlineLevel="0" collapsed="false">
      <c r="B25" s="53" t="s">
        <v>119</v>
      </c>
      <c r="C25" s="54" t="s">
        <v>120</v>
      </c>
      <c r="D25" s="23" t="n">
        <v>7.91</v>
      </c>
      <c r="E25" s="23" t="n">
        <f aca="false">D25*2</f>
        <v>15.82</v>
      </c>
      <c r="F25" s="23"/>
      <c r="G25" s="23" t="n">
        <v>11</v>
      </c>
      <c r="H25" s="23" t="n">
        <v>2</v>
      </c>
      <c r="I25" s="23" t="n">
        <v>1</v>
      </c>
      <c r="J25" s="23" t="n">
        <v>11</v>
      </c>
      <c r="K25" s="23" t="n">
        <v>2</v>
      </c>
      <c r="L25" s="23" t="n">
        <f aca="false">K25+J25+I25+H25+G25+E25</f>
        <v>42.82</v>
      </c>
      <c r="M25" s="51"/>
    </row>
    <row r="26" customFormat="false" ht="17.25" hidden="false" customHeight="true" outlineLevel="0" collapsed="false">
      <c r="B26" s="53" t="s">
        <v>121</v>
      </c>
      <c r="C26" s="54" t="s">
        <v>122</v>
      </c>
      <c r="D26" s="23" t="n">
        <v>8.17</v>
      </c>
      <c r="E26" s="23" t="n">
        <f aca="false">D26*2</f>
        <v>16.34</v>
      </c>
      <c r="F26" s="23"/>
      <c r="G26" s="23" t="n">
        <v>11</v>
      </c>
      <c r="H26" s="23" t="n">
        <v>2</v>
      </c>
      <c r="I26" s="23" t="n">
        <v>1</v>
      </c>
      <c r="J26" s="23" t="n">
        <v>12</v>
      </c>
      <c r="K26" s="23"/>
      <c r="L26" s="23" t="n">
        <f aca="false">K26+J26+I26+H26+G26+E26</f>
        <v>42.34</v>
      </c>
      <c r="M26" s="51"/>
    </row>
    <row r="27" customFormat="false" ht="17.25" hidden="false" customHeight="true" outlineLevel="0" collapsed="false">
      <c r="B27" s="53" t="n">
        <v>3</v>
      </c>
      <c r="C27" s="54" t="s">
        <v>123</v>
      </c>
      <c r="D27" s="23" t="n">
        <v>7.69</v>
      </c>
      <c r="E27" s="23" t="n">
        <f aca="false">D27*2</f>
        <v>15.38</v>
      </c>
      <c r="F27" s="23"/>
      <c r="G27" s="23" t="n">
        <v>15</v>
      </c>
      <c r="H27" s="23"/>
      <c r="I27" s="23"/>
      <c r="J27" s="23" t="n">
        <v>11</v>
      </c>
      <c r="K27" s="23"/>
      <c r="L27" s="23" t="n">
        <f aca="false">K27+J27+I27+H27+G27+E27</f>
        <v>41.38</v>
      </c>
      <c r="M27" s="51"/>
    </row>
    <row r="28" customFormat="false" ht="17.25" hidden="false" customHeight="true" outlineLevel="0" collapsed="false">
      <c r="B28" s="53" t="s">
        <v>124</v>
      </c>
      <c r="C28" s="22" t="s">
        <v>125</v>
      </c>
      <c r="D28" s="23" t="n">
        <v>7.02</v>
      </c>
      <c r="E28" s="23" t="n">
        <f aca="false">D28*2</f>
        <v>14.04</v>
      </c>
      <c r="F28" s="23"/>
      <c r="G28" s="23" t="n">
        <v>14</v>
      </c>
      <c r="H28" s="23"/>
      <c r="I28" s="23" t="n">
        <v>2</v>
      </c>
      <c r="J28" s="23" t="n">
        <v>10</v>
      </c>
      <c r="K28" s="23"/>
      <c r="L28" s="23" t="n">
        <f aca="false">K28+J28+I28+H28+G28+E28</f>
        <v>40.04</v>
      </c>
      <c r="M28" s="51"/>
    </row>
    <row r="29" customFormat="false" ht="17.25" hidden="false" customHeight="true" outlineLevel="0" collapsed="false">
      <c r="B29" s="53" t="s">
        <v>126</v>
      </c>
      <c r="C29" s="22" t="s">
        <v>127</v>
      </c>
      <c r="D29" s="23" t="n">
        <v>7.48</v>
      </c>
      <c r="E29" s="23" t="n">
        <f aca="false">D29*2</f>
        <v>14.96</v>
      </c>
      <c r="F29" s="23"/>
      <c r="G29" s="23" t="n">
        <v>15</v>
      </c>
      <c r="H29" s="23" t="n">
        <v>2</v>
      </c>
      <c r="I29" s="23"/>
      <c r="J29" s="23" t="n">
        <v>8</v>
      </c>
      <c r="K29" s="23"/>
      <c r="L29" s="23" t="n">
        <f aca="false">K29+J29+I29+H29+G29+E29</f>
        <v>39.96</v>
      </c>
      <c r="M29" s="51"/>
    </row>
    <row r="30" customFormat="false" ht="17.25" hidden="false" customHeight="true" outlineLevel="0" collapsed="false">
      <c r="B30" s="53" t="s">
        <v>128</v>
      </c>
      <c r="C30" s="54" t="s">
        <v>129</v>
      </c>
      <c r="D30" s="23" t="n">
        <v>6.73</v>
      </c>
      <c r="E30" s="23" t="n">
        <f aca="false">D30*2</f>
        <v>13.46</v>
      </c>
      <c r="F30" s="23"/>
      <c r="G30" s="23" t="n">
        <v>16</v>
      </c>
      <c r="H30" s="23"/>
      <c r="I30" s="23"/>
      <c r="J30" s="23" t="n">
        <v>10</v>
      </c>
      <c r="K30" s="23"/>
      <c r="L30" s="23" t="n">
        <f aca="false">K30+J30+I30+H30+G30+E30</f>
        <v>39.46</v>
      </c>
      <c r="M30" s="51"/>
    </row>
    <row r="31" customFormat="false" ht="17.25" hidden="false" customHeight="true" outlineLevel="0" collapsed="false">
      <c r="B31" s="53" t="s">
        <v>130</v>
      </c>
      <c r="C31" s="22" t="s">
        <v>131</v>
      </c>
      <c r="D31" s="23" t="n">
        <v>5.63</v>
      </c>
      <c r="E31" s="23" t="n">
        <f aca="false">D31*2</f>
        <v>11.26</v>
      </c>
      <c r="F31" s="23"/>
      <c r="G31" s="23" t="n">
        <v>17</v>
      </c>
      <c r="H31" s="23" t="n">
        <v>1</v>
      </c>
      <c r="I31" s="23"/>
      <c r="J31" s="23" t="n">
        <v>8</v>
      </c>
      <c r="K31" s="23"/>
      <c r="L31" s="23" t="n">
        <f aca="false">K31+J31+I31+H31+G31+E31</f>
        <v>37.26</v>
      </c>
      <c r="M31" s="51"/>
    </row>
    <row r="32" customFormat="false" ht="17.25" hidden="false" customHeight="true" outlineLevel="0" collapsed="false">
      <c r="B32" s="53" t="s">
        <v>132</v>
      </c>
      <c r="C32" s="54" t="s">
        <v>133</v>
      </c>
      <c r="D32" s="23" t="n">
        <v>6.13</v>
      </c>
      <c r="E32" s="23" t="n">
        <f aca="false">D32*2</f>
        <v>12.26</v>
      </c>
      <c r="F32" s="23"/>
      <c r="G32" s="23" t="n">
        <v>14</v>
      </c>
      <c r="H32" s="23"/>
      <c r="I32" s="23"/>
      <c r="J32" s="23" t="n">
        <v>8</v>
      </c>
      <c r="K32" s="23" t="n">
        <v>2</v>
      </c>
      <c r="L32" s="23" t="n">
        <f aca="false">K32+J32+I32+H32+G32+E32</f>
        <v>36.26</v>
      </c>
      <c r="M32" s="51"/>
    </row>
    <row r="33" customFormat="false" ht="17.25" hidden="false" customHeight="true" outlineLevel="0" collapsed="false">
      <c r="B33" s="53" t="s">
        <v>134</v>
      </c>
      <c r="C33" s="54" t="s">
        <v>135</v>
      </c>
      <c r="D33" s="23" t="n">
        <v>7.49</v>
      </c>
      <c r="E33" s="23" t="n">
        <f aca="false">D33*2</f>
        <v>14.98</v>
      </c>
      <c r="F33" s="23"/>
      <c r="G33" s="23" t="n">
        <v>9</v>
      </c>
      <c r="H33" s="23"/>
      <c r="I33" s="23"/>
      <c r="J33" s="23" t="n">
        <v>11</v>
      </c>
      <c r="K33" s="23"/>
      <c r="L33" s="23" t="n">
        <f aca="false">K33+J33+I33+H33+G33+E33</f>
        <v>34.98</v>
      </c>
      <c r="M33" s="51"/>
    </row>
    <row r="34" customFormat="false" ht="17.25" hidden="false" customHeight="true" outlineLevel="0" collapsed="false">
      <c r="B34" s="53" t="s">
        <v>136</v>
      </c>
      <c r="C34" s="54" t="s">
        <v>137</v>
      </c>
      <c r="D34" s="23" t="n">
        <v>6.81</v>
      </c>
      <c r="E34" s="23" t="n">
        <f aca="false">D34*2</f>
        <v>13.62</v>
      </c>
      <c r="F34" s="23"/>
      <c r="G34" s="23" t="n">
        <v>13</v>
      </c>
      <c r="H34" s="23"/>
      <c r="I34" s="23"/>
      <c r="J34" s="23" t="n">
        <v>8</v>
      </c>
      <c r="K34" s="23"/>
      <c r="L34" s="23" t="n">
        <f aca="false">K34+J34+I34+H34+G34+E34</f>
        <v>34.62</v>
      </c>
      <c r="M34" s="51"/>
    </row>
    <row r="35" customFormat="false" ht="17.25" hidden="false" customHeight="true" outlineLevel="0" collapsed="false">
      <c r="B35" s="53" t="s">
        <v>138</v>
      </c>
      <c r="C35" s="22" t="s">
        <v>139</v>
      </c>
      <c r="D35" s="23" t="n">
        <v>7.13</v>
      </c>
      <c r="E35" s="23" t="n">
        <f aca="false">D35*2</f>
        <v>14.26</v>
      </c>
      <c r="F35" s="23"/>
      <c r="G35" s="23" t="n">
        <v>10</v>
      </c>
      <c r="H35" s="23"/>
      <c r="I35" s="23"/>
      <c r="J35" s="23" t="n">
        <v>9</v>
      </c>
      <c r="K35" s="23"/>
      <c r="L35" s="23" t="n">
        <f aca="false">K35+J35+I35+H35+G35+E35</f>
        <v>33.26</v>
      </c>
      <c r="M35" s="51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5625" defaultRowHeight="23.1" zeroHeight="false" outlineLevelRow="0" outlineLevelCol="0"/>
  <cols>
    <col collapsed="false" customWidth="false" hidden="false" outlineLevel="0" max="1" min="1" style="55" width="11.56"/>
    <col collapsed="false" customWidth="true" hidden="false" outlineLevel="0" max="2" min="2" style="55" width="33.7"/>
    <col collapsed="false" customWidth="true" hidden="false" outlineLevel="0" max="3" min="3" style="56" width="9.99"/>
    <col collapsed="false" customWidth="true" hidden="false" outlineLevel="0" max="4" min="4" style="56" width="13.28"/>
    <col collapsed="false" customWidth="true" hidden="false" outlineLevel="0" max="5" min="5" style="57" width="14.56"/>
    <col collapsed="false" customWidth="true" hidden="false" outlineLevel="0" max="6" min="6" style="58" width="8.28"/>
    <col collapsed="false" customWidth="true" hidden="false" outlineLevel="0" max="7" min="7" style="58" width="6.41"/>
    <col collapsed="false" customWidth="true" hidden="false" outlineLevel="0" max="8" min="8" style="59" width="8.41"/>
    <col collapsed="false" customWidth="true" hidden="false" outlineLevel="0" max="9" min="9" style="59" width="6.56"/>
    <col collapsed="false" customWidth="true" hidden="false" outlineLevel="0" max="10" min="10" style="58" width="7.42"/>
    <col collapsed="false" customWidth="true" hidden="false" outlineLevel="0" max="11" min="11" style="60" width="9.14"/>
    <col collapsed="false" customWidth="true" hidden="false" outlineLevel="0" max="72" min="12" style="55" width="9.14"/>
    <col collapsed="false" customWidth="false" hidden="false" outlineLevel="0" max="257" min="73" style="55" width="11.56"/>
  </cols>
  <sheetData>
    <row r="1" customFormat="false" ht="23.1" hidden="false" customHeight="true" outlineLevel="0" collapsed="false">
      <c r="B1" s="61"/>
    </row>
    <row r="2" customFormat="false" ht="102" hidden="false" customHeight="true" outlineLevel="0" collapsed="false">
      <c r="B2" s="62" t="s">
        <v>140</v>
      </c>
      <c r="C2" s="63" t="s">
        <v>2</v>
      </c>
      <c r="D2" s="64" t="s">
        <v>141</v>
      </c>
      <c r="E2" s="65" t="s">
        <v>77</v>
      </c>
      <c r="F2" s="66" t="s">
        <v>142</v>
      </c>
      <c r="G2" s="67" t="s">
        <v>143</v>
      </c>
      <c r="H2" s="67" t="s">
        <v>144</v>
      </c>
      <c r="I2" s="67" t="s">
        <v>145</v>
      </c>
      <c r="J2" s="67" t="s">
        <v>146</v>
      </c>
      <c r="K2" s="68" t="s">
        <v>147</v>
      </c>
    </row>
    <row r="3" customFormat="false" ht="32.25" hidden="false" customHeight="true" outlineLevel="0" collapsed="false">
      <c r="A3" s="69" t="s">
        <v>14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8.75" hidden="false" customHeight="true" outlineLevel="0" collapsed="false">
      <c r="A4" s="56" t="n">
        <v>1</v>
      </c>
      <c r="B4" s="70" t="s">
        <v>149</v>
      </c>
      <c r="C4" s="71" t="n">
        <v>9.61</v>
      </c>
      <c r="D4" s="72" t="n">
        <f aca="false">C4*2</f>
        <v>19.22</v>
      </c>
      <c r="E4" s="72" t="n">
        <v>47</v>
      </c>
      <c r="F4" s="73" t="n">
        <v>2</v>
      </c>
      <c r="G4" s="72"/>
      <c r="H4" s="74"/>
      <c r="I4" s="75"/>
      <c r="J4" s="72" t="n">
        <v>8</v>
      </c>
      <c r="K4" s="76" t="n">
        <v>76.22</v>
      </c>
    </row>
    <row r="5" customFormat="false" ht="21.75" hidden="false" customHeight="true" outlineLevel="0" collapsed="false">
      <c r="A5" s="56" t="n">
        <v>2</v>
      </c>
      <c r="B5" s="70" t="s">
        <v>150</v>
      </c>
      <c r="C5" s="71" t="n">
        <v>7.95</v>
      </c>
      <c r="D5" s="72" t="n">
        <f aca="false">C5*2</f>
        <v>15.9</v>
      </c>
      <c r="E5" s="72" t="n">
        <v>50</v>
      </c>
      <c r="F5" s="73" t="n">
        <v>1.5</v>
      </c>
      <c r="G5" s="72"/>
      <c r="H5" s="74" t="n">
        <v>8.7</v>
      </c>
      <c r="I5" s="75" t="n">
        <v>1.74</v>
      </c>
      <c r="J5" s="72" t="n">
        <v>6</v>
      </c>
      <c r="K5" s="76" t="n">
        <v>75.14</v>
      </c>
    </row>
    <row r="6" customFormat="false" ht="18" hidden="false" customHeight="true" outlineLevel="0" collapsed="false">
      <c r="A6" s="56" t="n">
        <v>3</v>
      </c>
      <c r="B6" s="70" t="s">
        <v>151</v>
      </c>
      <c r="C6" s="71" t="n">
        <v>7.79</v>
      </c>
      <c r="D6" s="72" t="n">
        <f aca="false">C6*2</f>
        <v>15.58</v>
      </c>
      <c r="E6" s="72" t="n">
        <v>52</v>
      </c>
      <c r="F6" s="73"/>
      <c r="G6" s="72"/>
      <c r="H6" s="74"/>
      <c r="I6" s="75"/>
      <c r="J6" s="72" t="n">
        <v>6</v>
      </c>
      <c r="K6" s="76" t="n">
        <v>73.58</v>
      </c>
    </row>
    <row r="7" customFormat="false" ht="18" hidden="false" customHeight="true" outlineLevel="0" collapsed="false">
      <c r="A7" s="56" t="n">
        <v>4</v>
      </c>
      <c r="B7" s="77" t="s">
        <v>152</v>
      </c>
      <c r="C7" s="71" t="n">
        <v>8.68</v>
      </c>
      <c r="D7" s="72" t="n">
        <f aca="false">C7*2</f>
        <v>17.36</v>
      </c>
      <c r="E7" s="72" t="n">
        <v>44</v>
      </c>
      <c r="F7" s="73" t="n">
        <v>2</v>
      </c>
      <c r="G7" s="72"/>
      <c r="H7" s="74"/>
      <c r="I7" s="75"/>
      <c r="J7" s="72" t="n">
        <v>10</v>
      </c>
      <c r="K7" s="76" t="n">
        <v>73.36</v>
      </c>
    </row>
    <row r="8" customFormat="false" ht="18" hidden="false" customHeight="true" outlineLevel="0" collapsed="false">
      <c r="A8" s="56" t="n">
        <v>5</v>
      </c>
      <c r="B8" s="70" t="s">
        <v>153</v>
      </c>
      <c r="C8" s="71" t="n">
        <v>8.13</v>
      </c>
      <c r="D8" s="72" t="n">
        <f aca="false">C8*2</f>
        <v>16.26</v>
      </c>
      <c r="E8" s="72" t="n">
        <v>53</v>
      </c>
      <c r="F8" s="73"/>
      <c r="G8" s="72"/>
      <c r="H8" s="74"/>
      <c r="I8" s="75"/>
      <c r="J8" s="72" t="n">
        <v>3</v>
      </c>
      <c r="K8" s="76" t="n">
        <v>72.26</v>
      </c>
    </row>
    <row r="9" customFormat="false" ht="18" hidden="false" customHeight="true" outlineLevel="0" collapsed="false">
      <c r="A9" s="56" t="n">
        <v>6</v>
      </c>
      <c r="B9" s="77" t="s">
        <v>154</v>
      </c>
      <c r="C9" s="71" t="n">
        <v>8.01</v>
      </c>
      <c r="D9" s="72" t="n">
        <f aca="false">C9*2</f>
        <v>16.02</v>
      </c>
      <c r="E9" s="72" t="n">
        <v>47</v>
      </c>
      <c r="F9" s="73" t="n">
        <v>2</v>
      </c>
      <c r="G9" s="72" t="n">
        <v>1</v>
      </c>
      <c r="H9" s="74"/>
      <c r="I9" s="75"/>
      <c r="J9" s="72" t="n">
        <v>6</v>
      </c>
      <c r="K9" s="76" t="n">
        <v>72.02</v>
      </c>
    </row>
    <row r="10" customFormat="false" ht="18" hidden="false" customHeight="true" outlineLevel="0" collapsed="false">
      <c r="A10" s="56" t="n">
        <v>7</v>
      </c>
      <c r="B10" s="77" t="s">
        <v>155</v>
      </c>
      <c r="C10" s="71" t="n">
        <v>8.02</v>
      </c>
      <c r="D10" s="72" t="n">
        <f aca="false">C10*2</f>
        <v>16.04</v>
      </c>
      <c r="E10" s="72" t="n">
        <v>47</v>
      </c>
      <c r="F10" s="73" t="n">
        <v>1.8</v>
      </c>
      <c r="G10" s="72"/>
      <c r="H10" s="74"/>
      <c r="I10" s="75"/>
      <c r="J10" s="72" t="n">
        <v>6</v>
      </c>
      <c r="K10" s="76" t="n">
        <v>70.84</v>
      </c>
    </row>
    <row r="11" customFormat="false" ht="56.25" hidden="false" customHeight="true" outlineLevel="0" collapsed="false">
      <c r="A11" s="78"/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18" hidden="false" customHeight="true" outlineLevel="0" collapsed="false">
      <c r="B12" s="80" t="s">
        <v>156</v>
      </c>
      <c r="C12" s="56" t="n">
        <v>8.9</v>
      </c>
      <c r="D12" s="58" t="n">
        <f aca="false">C12*2</f>
        <v>17.8</v>
      </c>
      <c r="E12" s="58" t="n">
        <v>45</v>
      </c>
      <c r="F12" s="67" t="n">
        <v>2</v>
      </c>
      <c r="G12" s="58" t="n">
        <v>0</v>
      </c>
      <c r="H12" s="81"/>
      <c r="J12" s="58" t="n">
        <v>6</v>
      </c>
      <c r="K12" s="60" t="n">
        <v>70.8</v>
      </c>
    </row>
    <row r="13" customFormat="false" ht="18" hidden="false" customHeight="true" outlineLevel="0" collapsed="false">
      <c r="B13" s="80" t="s">
        <v>157</v>
      </c>
      <c r="C13" s="56" t="n">
        <v>8.5</v>
      </c>
      <c r="D13" s="58" t="n">
        <f aca="false">C13*2</f>
        <v>17</v>
      </c>
      <c r="E13" s="58" t="n">
        <v>42</v>
      </c>
      <c r="F13" s="67" t="n">
        <v>2</v>
      </c>
      <c r="G13" s="58" t="n">
        <v>0</v>
      </c>
      <c r="H13" s="81"/>
      <c r="J13" s="58" t="n">
        <v>9</v>
      </c>
      <c r="K13" s="60" t="n">
        <v>70</v>
      </c>
    </row>
    <row r="14" customFormat="false" ht="18" hidden="false" customHeight="true" outlineLevel="0" collapsed="false">
      <c r="B14" s="82" t="s">
        <v>158</v>
      </c>
      <c r="C14" s="56" t="n">
        <v>7.31</v>
      </c>
      <c r="D14" s="58" t="n">
        <f aca="false">C14*2</f>
        <v>14.62</v>
      </c>
      <c r="E14" s="58" t="n">
        <v>49</v>
      </c>
      <c r="F14" s="66" t="n">
        <v>0</v>
      </c>
      <c r="G14" s="58" t="n">
        <v>0</v>
      </c>
      <c r="H14" s="81"/>
      <c r="J14" s="58" t="n">
        <v>6</v>
      </c>
      <c r="K14" s="60" t="n">
        <v>69.62</v>
      </c>
    </row>
    <row r="15" customFormat="false" ht="18" hidden="false" customHeight="true" outlineLevel="0" collapsed="false">
      <c r="B15" s="82" t="s">
        <v>159</v>
      </c>
      <c r="C15" s="56" t="n">
        <v>8.76</v>
      </c>
      <c r="D15" s="58" t="n">
        <f aca="false">C15*2</f>
        <v>17.52</v>
      </c>
      <c r="E15" s="58" t="n">
        <v>47</v>
      </c>
      <c r="F15" s="67" t="n">
        <v>2</v>
      </c>
      <c r="G15" s="58" t="n">
        <v>0</v>
      </c>
      <c r="H15" s="81"/>
      <c r="J15" s="58" t="n">
        <v>3</v>
      </c>
      <c r="K15" s="60" t="n">
        <v>69.52</v>
      </c>
    </row>
    <row r="16" customFormat="false" ht="18" hidden="false" customHeight="true" outlineLevel="0" collapsed="false">
      <c r="B16" s="82" t="s">
        <v>160</v>
      </c>
      <c r="C16" s="56" t="n">
        <v>7.48</v>
      </c>
      <c r="D16" s="58" t="n">
        <f aca="false">C16*2</f>
        <v>14.96</v>
      </c>
      <c r="E16" s="58" t="n">
        <v>46</v>
      </c>
      <c r="F16" s="67" t="n">
        <v>2</v>
      </c>
      <c r="G16" s="58" t="n">
        <v>0</v>
      </c>
      <c r="H16" s="81"/>
      <c r="J16" s="58" t="n">
        <v>6</v>
      </c>
      <c r="K16" s="60" t="n">
        <v>68.96</v>
      </c>
    </row>
    <row r="17" customFormat="false" ht="18" hidden="false" customHeight="true" outlineLevel="0" collapsed="false">
      <c r="B17" s="82" t="s">
        <v>161</v>
      </c>
      <c r="C17" s="56" t="n">
        <v>8.18</v>
      </c>
      <c r="D17" s="58" t="n">
        <f aca="false">C17*2</f>
        <v>16.36</v>
      </c>
      <c r="E17" s="58" t="n">
        <v>48</v>
      </c>
      <c r="F17" s="66" t="n">
        <v>0</v>
      </c>
      <c r="G17" s="58" t="n">
        <v>0</v>
      </c>
      <c r="H17" s="81"/>
      <c r="J17" s="58" t="n">
        <v>3</v>
      </c>
      <c r="K17" s="60" t="n">
        <v>67.36</v>
      </c>
    </row>
    <row r="18" customFormat="false" ht="18" hidden="false" customHeight="true" outlineLevel="0" collapsed="false">
      <c r="B18" s="80" t="s">
        <v>162</v>
      </c>
      <c r="C18" s="56" t="n">
        <v>7.13</v>
      </c>
      <c r="D18" s="58" t="n">
        <f aca="false">C18*2</f>
        <v>14.26</v>
      </c>
      <c r="E18" s="58" t="n">
        <v>47</v>
      </c>
      <c r="F18" s="66" t="n">
        <v>0</v>
      </c>
      <c r="G18" s="58" t="n">
        <v>0</v>
      </c>
      <c r="H18" s="81"/>
      <c r="J18" s="58" t="n">
        <v>6</v>
      </c>
      <c r="K18" s="60" t="n">
        <v>67.26</v>
      </c>
    </row>
    <row r="19" customFormat="false" ht="18" hidden="false" customHeight="true" outlineLevel="0" collapsed="false">
      <c r="B19" s="82" t="s">
        <v>163</v>
      </c>
      <c r="C19" s="56" t="n">
        <v>7.55</v>
      </c>
      <c r="D19" s="58" t="n">
        <f aca="false">C19*2</f>
        <v>15.1</v>
      </c>
      <c r="E19" s="58" t="n">
        <v>45</v>
      </c>
      <c r="F19" s="66" t="n">
        <v>0</v>
      </c>
      <c r="G19" s="58" t="n">
        <v>0</v>
      </c>
      <c r="H19" s="81"/>
      <c r="J19" s="58" t="n">
        <v>6</v>
      </c>
      <c r="K19" s="60" t="n">
        <v>66.1</v>
      </c>
    </row>
    <row r="20" customFormat="false" ht="18" hidden="false" customHeight="true" outlineLevel="0" collapsed="false">
      <c r="B20" s="80" t="s">
        <v>164</v>
      </c>
      <c r="C20" s="56" t="n">
        <v>8.35</v>
      </c>
      <c r="D20" s="58" t="n">
        <f aca="false">C20*2</f>
        <v>16.7</v>
      </c>
      <c r="E20" s="58" t="n">
        <v>44</v>
      </c>
      <c r="F20" s="66" t="n">
        <v>0</v>
      </c>
      <c r="G20" s="58" t="n">
        <v>0</v>
      </c>
      <c r="H20" s="81"/>
      <c r="J20" s="58" t="n">
        <v>5</v>
      </c>
      <c r="K20" s="60" t="n">
        <v>65.7</v>
      </c>
    </row>
    <row r="21" customFormat="false" ht="18" hidden="false" customHeight="true" outlineLevel="0" collapsed="false">
      <c r="B21" s="82" t="s">
        <v>165</v>
      </c>
      <c r="C21" s="56" t="n">
        <v>7.79</v>
      </c>
      <c r="D21" s="58" t="n">
        <f aca="false">C21*2</f>
        <v>15.58</v>
      </c>
      <c r="E21" s="58" t="n">
        <v>39</v>
      </c>
      <c r="F21" s="67" t="n">
        <v>2</v>
      </c>
      <c r="G21" s="58" t="n">
        <v>0</v>
      </c>
      <c r="H21" s="81"/>
      <c r="J21" s="58" t="n">
        <v>9</v>
      </c>
      <c r="K21" s="60" t="n">
        <v>65.58</v>
      </c>
    </row>
    <row r="22" customFormat="false" ht="18" hidden="false" customHeight="true" outlineLevel="0" collapsed="false">
      <c r="B22" s="80" t="s">
        <v>166</v>
      </c>
      <c r="C22" s="56" t="n">
        <v>8.33</v>
      </c>
      <c r="D22" s="58" t="n">
        <f aca="false">C22*2</f>
        <v>16.66</v>
      </c>
      <c r="E22" s="58" t="n">
        <v>40</v>
      </c>
      <c r="F22" s="67" t="n">
        <v>2</v>
      </c>
      <c r="G22" s="58" t="n">
        <v>0</v>
      </c>
      <c r="H22" s="81"/>
      <c r="J22" s="58" t="n">
        <v>6</v>
      </c>
      <c r="K22" s="60" t="n">
        <v>64.66</v>
      </c>
    </row>
    <row r="23" customFormat="false" ht="18" hidden="false" customHeight="true" outlineLevel="0" collapsed="false">
      <c r="B23" s="83" t="s">
        <v>167</v>
      </c>
      <c r="C23" s="56" t="n">
        <v>6.18</v>
      </c>
      <c r="D23" s="58" t="n">
        <f aca="false">C23*2</f>
        <v>12.36</v>
      </c>
      <c r="E23" s="58" t="n">
        <v>46</v>
      </c>
      <c r="F23" s="66" t="n">
        <v>0</v>
      </c>
      <c r="G23" s="58" t="n">
        <v>0</v>
      </c>
      <c r="H23" s="81" t="n">
        <v>0</v>
      </c>
      <c r="J23" s="58" t="n">
        <v>6</v>
      </c>
      <c r="K23" s="60" t="n">
        <v>64.36</v>
      </c>
    </row>
    <row r="24" customFormat="false" ht="17.25" hidden="false" customHeight="true" outlineLevel="0" collapsed="false">
      <c r="B24" s="82" t="s">
        <v>168</v>
      </c>
      <c r="C24" s="56" t="n">
        <v>8.15</v>
      </c>
      <c r="D24" s="58" t="n">
        <f aca="false">C24*2</f>
        <v>16.3</v>
      </c>
      <c r="E24" s="58" t="n">
        <v>40</v>
      </c>
      <c r="F24" s="67" t="n">
        <v>2</v>
      </c>
      <c r="G24" s="58" t="n">
        <v>0</v>
      </c>
      <c r="H24" s="81"/>
      <c r="J24" s="58" t="n">
        <v>6</v>
      </c>
      <c r="K24" s="60" t="n">
        <v>64.3</v>
      </c>
    </row>
    <row r="25" customFormat="false" ht="18" hidden="false" customHeight="true" outlineLevel="0" collapsed="false">
      <c r="B25" s="82" t="s">
        <v>169</v>
      </c>
      <c r="C25" s="56" t="n">
        <v>6.47</v>
      </c>
      <c r="D25" s="58" t="n">
        <f aca="false">C25*2</f>
        <v>12.94</v>
      </c>
      <c r="E25" s="58" t="n">
        <v>46</v>
      </c>
      <c r="F25" s="67" t="n">
        <v>0</v>
      </c>
      <c r="G25" s="58" t="n">
        <v>0</v>
      </c>
      <c r="H25" s="81" t="n">
        <v>9.25</v>
      </c>
      <c r="I25" s="59" t="n">
        <v>1.85</v>
      </c>
      <c r="J25" s="58" t="n">
        <v>3</v>
      </c>
      <c r="K25" s="60" t="n">
        <v>63.79</v>
      </c>
    </row>
    <row r="26" customFormat="false" ht="18" hidden="false" customHeight="true" outlineLevel="0" collapsed="false">
      <c r="B26" s="82" t="s">
        <v>170</v>
      </c>
      <c r="C26" s="56" t="n">
        <v>6.6</v>
      </c>
      <c r="D26" s="58" t="n">
        <f aca="false">C26*2</f>
        <v>13.2</v>
      </c>
      <c r="E26" s="58" t="n">
        <v>44</v>
      </c>
      <c r="F26" s="66" t="n">
        <v>0</v>
      </c>
      <c r="G26" s="58" t="n">
        <v>0</v>
      </c>
      <c r="H26" s="81"/>
      <c r="J26" s="58" t="n">
        <v>6</v>
      </c>
      <c r="K26" s="60" t="n">
        <v>63.2</v>
      </c>
    </row>
    <row r="27" customFormat="false" ht="18" hidden="false" customHeight="true" outlineLevel="0" collapsed="false">
      <c r="B27" s="80" t="s">
        <v>171</v>
      </c>
      <c r="C27" s="56" t="n">
        <v>7.08</v>
      </c>
      <c r="D27" s="58" t="n">
        <f aca="false">C27*2</f>
        <v>14.16</v>
      </c>
      <c r="E27" s="58" t="n">
        <v>43</v>
      </c>
      <c r="F27" s="66" t="n">
        <v>0</v>
      </c>
      <c r="G27" s="58" t="n">
        <v>0</v>
      </c>
      <c r="H27" s="81"/>
      <c r="J27" s="58" t="n">
        <v>6</v>
      </c>
      <c r="K27" s="60" t="n">
        <v>63.16</v>
      </c>
    </row>
    <row r="28" customFormat="false" ht="18" hidden="false" customHeight="true" outlineLevel="0" collapsed="false">
      <c r="B28" s="82" t="s">
        <v>172</v>
      </c>
      <c r="C28" s="56" t="n">
        <v>8.11</v>
      </c>
      <c r="D28" s="58" t="n">
        <f aca="false">C28*2</f>
        <v>16.22</v>
      </c>
      <c r="E28" s="58" t="n">
        <v>43</v>
      </c>
      <c r="F28" s="66" t="n">
        <v>0</v>
      </c>
      <c r="G28" s="58" t="n">
        <v>0</v>
      </c>
      <c r="H28" s="81"/>
      <c r="J28" s="58" t="n">
        <v>3</v>
      </c>
      <c r="K28" s="60" t="n">
        <v>62.22</v>
      </c>
    </row>
    <row r="29" customFormat="false" ht="18" hidden="false" customHeight="true" outlineLevel="0" collapsed="false">
      <c r="B29" s="80" t="s">
        <v>173</v>
      </c>
      <c r="C29" s="56" t="n">
        <v>8.1</v>
      </c>
      <c r="D29" s="58" t="n">
        <f aca="false">C29*2</f>
        <v>16.2</v>
      </c>
      <c r="E29" s="58" t="n">
        <v>37</v>
      </c>
      <c r="F29" s="67" t="n">
        <v>2</v>
      </c>
      <c r="G29" s="58" t="n">
        <v>1</v>
      </c>
      <c r="H29" s="81"/>
      <c r="J29" s="58" t="n">
        <v>6</v>
      </c>
      <c r="K29" s="60" t="n">
        <v>62.2</v>
      </c>
    </row>
    <row r="30" customFormat="false" ht="18" hidden="false" customHeight="true" outlineLevel="0" collapsed="false">
      <c r="B30" s="80" t="s">
        <v>174</v>
      </c>
      <c r="C30" s="56" t="n">
        <v>6.75</v>
      </c>
      <c r="D30" s="58" t="n">
        <f aca="false">C30*2</f>
        <v>13.5</v>
      </c>
      <c r="E30" s="58" t="n">
        <v>45</v>
      </c>
      <c r="F30" s="66" t="n">
        <v>0</v>
      </c>
      <c r="G30" s="58" t="n">
        <v>0</v>
      </c>
      <c r="H30" s="81"/>
      <c r="J30" s="58" t="n">
        <v>3</v>
      </c>
      <c r="K30" s="60" t="n">
        <v>61.5</v>
      </c>
    </row>
    <row r="31" customFormat="false" ht="18" hidden="false" customHeight="true" outlineLevel="0" collapsed="false">
      <c r="B31" s="80" t="s">
        <v>175</v>
      </c>
      <c r="C31" s="56" t="n">
        <v>8.48</v>
      </c>
      <c r="D31" s="58" t="n">
        <f aca="false">C31*2</f>
        <v>16.96</v>
      </c>
      <c r="E31" s="58" t="n">
        <v>36</v>
      </c>
      <c r="F31" s="67" t="n">
        <v>2</v>
      </c>
      <c r="G31" s="58" t="n">
        <v>1</v>
      </c>
      <c r="H31" s="81"/>
      <c r="J31" s="58" t="n">
        <v>5</v>
      </c>
      <c r="K31" s="60" t="n">
        <v>60.96</v>
      </c>
    </row>
    <row r="32" customFormat="false" ht="18" hidden="false" customHeight="true" outlineLevel="0" collapsed="false">
      <c r="B32" s="82" t="s">
        <v>176</v>
      </c>
      <c r="C32" s="56" t="n">
        <v>7.9</v>
      </c>
      <c r="D32" s="58" t="n">
        <f aca="false">C32*2</f>
        <v>15.8</v>
      </c>
      <c r="E32" s="58" t="n">
        <v>42</v>
      </c>
      <c r="F32" s="66" t="n">
        <v>0</v>
      </c>
      <c r="G32" s="58" t="n">
        <v>0</v>
      </c>
      <c r="H32" s="81"/>
      <c r="J32" s="58" t="n">
        <v>3</v>
      </c>
      <c r="K32" s="60" t="n">
        <v>60.8</v>
      </c>
    </row>
    <row r="33" customFormat="false" ht="18" hidden="false" customHeight="true" outlineLevel="0" collapsed="false">
      <c r="B33" s="82" t="s">
        <v>177</v>
      </c>
      <c r="C33" s="56" t="n">
        <v>6.48</v>
      </c>
      <c r="D33" s="58" t="n">
        <f aca="false">C33*2</f>
        <v>12.96</v>
      </c>
      <c r="E33" s="58" t="n">
        <v>41</v>
      </c>
      <c r="F33" s="66" t="n">
        <v>0</v>
      </c>
      <c r="G33" s="58" t="n">
        <v>0</v>
      </c>
      <c r="J33" s="58" t="n">
        <v>6</v>
      </c>
      <c r="K33" s="60" t="n">
        <v>59.96</v>
      </c>
    </row>
    <row r="34" customFormat="false" ht="18" hidden="false" customHeight="true" outlineLevel="0" collapsed="false">
      <c r="B34" s="82" t="s">
        <v>178</v>
      </c>
      <c r="C34" s="56" t="n">
        <v>8.39</v>
      </c>
      <c r="D34" s="58" t="n">
        <f aca="false">C34*2</f>
        <v>16.78</v>
      </c>
      <c r="E34" s="58" t="n">
        <v>36</v>
      </c>
      <c r="F34" s="66" t="n">
        <v>0</v>
      </c>
      <c r="G34" s="58" t="n">
        <v>0</v>
      </c>
      <c r="H34" s="81"/>
      <c r="J34" s="58" t="n">
        <v>7</v>
      </c>
      <c r="K34" s="60" t="n">
        <v>59.78</v>
      </c>
    </row>
    <row r="35" customFormat="false" ht="18" hidden="false" customHeight="true" outlineLevel="0" collapsed="false">
      <c r="B35" s="80" t="s">
        <v>179</v>
      </c>
      <c r="C35" s="56" t="n">
        <v>7.68</v>
      </c>
      <c r="D35" s="58" t="n">
        <f aca="false">C35*2</f>
        <v>15.36</v>
      </c>
      <c r="E35" s="58" t="n">
        <v>38</v>
      </c>
      <c r="F35" s="66" t="n">
        <v>0</v>
      </c>
      <c r="G35" s="58" t="n">
        <v>0</v>
      </c>
      <c r="H35" s="81"/>
      <c r="J35" s="58" t="n">
        <v>5</v>
      </c>
      <c r="K35" s="60" t="n">
        <v>58.36</v>
      </c>
    </row>
    <row r="36" customFormat="false" ht="29.25" hidden="false" customHeight="true" outlineLevel="0" collapsed="false">
      <c r="B36" s="80" t="s">
        <v>180</v>
      </c>
      <c r="C36" s="56" t="n">
        <v>7.26</v>
      </c>
      <c r="D36" s="58" t="n">
        <f aca="false">C36*2</f>
        <v>14.52</v>
      </c>
      <c r="E36" s="58" t="n">
        <v>35</v>
      </c>
      <c r="F36" s="67" t="n">
        <v>0</v>
      </c>
      <c r="G36" s="58" t="n">
        <v>0</v>
      </c>
      <c r="H36" s="84"/>
      <c r="I36" s="59" t="n">
        <v>1</v>
      </c>
      <c r="J36" s="58" t="n">
        <v>7</v>
      </c>
      <c r="K36" s="60" t="n">
        <v>57.52</v>
      </c>
    </row>
    <row r="37" customFormat="false" ht="18" hidden="false" customHeight="true" outlineLevel="0" collapsed="false">
      <c r="B37" s="82" t="s">
        <v>181</v>
      </c>
      <c r="C37" s="56" t="n">
        <v>7.11</v>
      </c>
      <c r="D37" s="58" t="n">
        <f aca="false">C37*2</f>
        <v>14.22</v>
      </c>
      <c r="E37" s="58" t="n">
        <v>33</v>
      </c>
      <c r="F37" s="67" t="n">
        <v>2</v>
      </c>
      <c r="G37" s="58" t="n">
        <v>0</v>
      </c>
      <c r="H37" s="81"/>
      <c r="J37" s="58" t="n">
        <v>8</v>
      </c>
      <c r="K37" s="60" t="n">
        <v>57.22</v>
      </c>
    </row>
    <row r="38" customFormat="false" ht="18" hidden="false" customHeight="true" outlineLevel="0" collapsed="false">
      <c r="B38" s="83" t="s">
        <v>182</v>
      </c>
      <c r="C38" s="56" t="n">
        <v>7.66</v>
      </c>
      <c r="D38" s="58" t="n">
        <f aca="false">C38*2</f>
        <v>15.32</v>
      </c>
      <c r="E38" s="58" t="n">
        <v>38</v>
      </c>
      <c r="F38" s="66" t="n">
        <v>0</v>
      </c>
      <c r="G38" s="58" t="n">
        <v>0</v>
      </c>
      <c r="H38" s="81"/>
      <c r="J38" s="58" t="n">
        <v>3</v>
      </c>
      <c r="K38" s="60" t="n">
        <v>56.32</v>
      </c>
    </row>
    <row r="39" customFormat="false" ht="18" hidden="false" customHeight="true" outlineLevel="0" collapsed="false">
      <c r="B39" s="80" t="s">
        <v>183</v>
      </c>
      <c r="C39" s="56" t="n">
        <v>6.6</v>
      </c>
      <c r="D39" s="58" t="n">
        <f aca="false">C39*2</f>
        <v>13.2</v>
      </c>
      <c r="E39" s="58" t="n">
        <v>39</v>
      </c>
      <c r="F39" s="66" t="n">
        <v>0</v>
      </c>
      <c r="G39" s="58" t="n">
        <v>0</v>
      </c>
      <c r="H39" s="81"/>
      <c r="J39" s="58" t="n">
        <v>3</v>
      </c>
      <c r="K39" s="60" t="n">
        <v>55.2</v>
      </c>
    </row>
    <row r="40" customFormat="false" ht="18" hidden="false" customHeight="true" outlineLevel="0" collapsed="false">
      <c r="B40" s="82" t="s">
        <v>184</v>
      </c>
      <c r="C40" s="56" t="n">
        <v>8.56</v>
      </c>
      <c r="D40" s="58" t="n">
        <f aca="false">C40*2</f>
        <v>17.12</v>
      </c>
      <c r="E40" s="58" t="n">
        <v>35</v>
      </c>
      <c r="F40" s="66" t="n">
        <v>0</v>
      </c>
      <c r="G40" s="58" t="n">
        <v>0</v>
      </c>
      <c r="H40" s="81"/>
      <c r="J40" s="58" t="n">
        <v>3</v>
      </c>
      <c r="K40" s="60" t="n">
        <v>55.12</v>
      </c>
    </row>
    <row r="41" customFormat="false" ht="18" hidden="false" customHeight="true" outlineLevel="0" collapsed="false">
      <c r="B41" s="83" t="s">
        <v>185</v>
      </c>
      <c r="C41" s="56" t="n">
        <v>8.02</v>
      </c>
      <c r="D41" s="58" t="n">
        <f aca="false">C41*2</f>
        <v>16.04</v>
      </c>
      <c r="E41" s="58" t="n">
        <v>36</v>
      </c>
      <c r="F41" s="66" t="n">
        <v>0</v>
      </c>
      <c r="G41" s="58" t="n">
        <v>0</v>
      </c>
      <c r="H41" s="81"/>
      <c r="J41" s="58" t="n">
        <v>3</v>
      </c>
      <c r="K41" s="60" t="n">
        <v>55.04</v>
      </c>
    </row>
    <row r="42" customFormat="false" ht="18" hidden="false" customHeight="true" outlineLevel="0" collapsed="false">
      <c r="B42" s="83" t="s">
        <v>186</v>
      </c>
      <c r="C42" s="56" t="n">
        <v>7.99</v>
      </c>
      <c r="D42" s="58" t="n">
        <f aca="false">C42*2</f>
        <v>15.98</v>
      </c>
      <c r="E42" s="58" t="n">
        <v>35</v>
      </c>
      <c r="F42" s="66" t="n">
        <v>0</v>
      </c>
      <c r="G42" s="58" t="n">
        <v>1</v>
      </c>
      <c r="H42" s="81"/>
      <c r="J42" s="58" t="n">
        <v>3</v>
      </c>
      <c r="K42" s="60" t="n">
        <v>54.98</v>
      </c>
    </row>
    <row r="43" customFormat="false" ht="25.5" hidden="false" customHeight="true" outlineLevel="0" collapsed="false">
      <c r="B43" s="83" t="s">
        <v>187</v>
      </c>
      <c r="C43" s="56" t="n">
        <v>6.51</v>
      </c>
      <c r="D43" s="58" t="n">
        <f aca="false">C43*2</f>
        <v>13.02</v>
      </c>
      <c r="E43" s="58" t="n">
        <v>37</v>
      </c>
      <c r="F43" s="66" t="n">
        <v>0</v>
      </c>
      <c r="G43" s="58" t="n">
        <v>0</v>
      </c>
      <c r="H43" s="81"/>
      <c r="J43" s="58" t="n">
        <v>3</v>
      </c>
      <c r="K43" s="60" t="n">
        <v>53.02</v>
      </c>
    </row>
    <row r="44" customFormat="false" ht="18" hidden="false" customHeight="true" outlineLevel="0" collapsed="false">
      <c r="B44" s="82" t="s">
        <v>188</v>
      </c>
      <c r="C44" s="56" t="n">
        <v>5.98</v>
      </c>
      <c r="D44" s="58" t="n">
        <f aca="false">C44*2</f>
        <v>11.96</v>
      </c>
      <c r="E44" s="58" t="n">
        <v>38</v>
      </c>
      <c r="F44" s="67" t="n">
        <v>0</v>
      </c>
      <c r="G44" s="58" t="n">
        <v>0</v>
      </c>
      <c r="H44" s="81"/>
      <c r="J44" s="58" t="n">
        <v>3</v>
      </c>
      <c r="K44" s="60" t="n">
        <v>52.96</v>
      </c>
    </row>
    <row r="45" customFormat="false" ht="18" hidden="false" customHeight="true" outlineLevel="0" collapsed="false">
      <c r="B45" s="80" t="s">
        <v>189</v>
      </c>
      <c r="C45" s="56" t="n">
        <v>7.61</v>
      </c>
      <c r="D45" s="58" t="n">
        <f aca="false">C45*2</f>
        <v>15.22</v>
      </c>
      <c r="E45" s="58" t="n">
        <v>28</v>
      </c>
      <c r="F45" s="67" t="n">
        <v>2</v>
      </c>
      <c r="G45" s="58" t="n">
        <v>0</v>
      </c>
      <c r="H45" s="81"/>
      <c r="J45" s="58" t="n">
        <v>6</v>
      </c>
      <c r="K45" s="60" t="n">
        <v>51.22</v>
      </c>
    </row>
    <row r="46" customFormat="false" ht="18" hidden="false" customHeight="true" outlineLevel="0" collapsed="false">
      <c r="B46" s="80" t="s">
        <v>190</v>
      </c>
      <c r="C46" s="56" t="n">
        <v>6.3</v>
      </c>
      <c r="D46" s="58" t="n">
        <v>12.6</v>
      </c>
      <c r="E46" s="58" t="n">
        <v>31</v>
      </c>
      <c r="F46" s="67" t="n">
        <v>1.8</v>
      </c>
      <c r="G46" s="58" t="n">
        <v>0</v>
      </c>
      <c r="H46" s="81" t="n">
        <v>8.08</v>
      </c>
      <c r="I46" s="59" t="n">
        <v>1.61</v>
      </c>
      <c r="J46" s="58" t="n">
        <v>4</v>
      </c>
      <c r="K46" s="60" t="n">
        <v>51.01</v>
      </c>
    </row>
    <row r="47" customFormat="false" ht="18" hidden="false" customHeight="true" outlineLevel="0" collapsed="false">
      <c r="B47" s="82" t="s">
        <v>191</v>
      </c>
      <c r="C47" s="56" t="n">
        <v>6.27</v>
      </c>
      <c r="D47" s="58" t="n">
        <f aca="false">C47*2</f>
        <v>12.54</v>
      </c>
      <c r="E47" s="58" t="n">
        <v>29</v>
      </c>
      <c r="F47" s="66" t="n">
        <v>0</v>
      </c>
      <c r="G47" s="58" t="n">
        <v>0</v>
      </c>
      <c r="J47" s="58" t="n">
        <v>3</v>
      </c>
      <c r="K47" s="60" t="n">
        <v>44.54</v>
      </c>
    </row>
    <row r="48" customFormat="false" ht="18" hidden="false" customHeight="true" outlineLevel="0" collapsed="false">
      <c r="B48" s="83" t="s">
        <v>192</v>
      </c>
      <c r="C48" s="56" t="n">
        <v>7.58</v>
      </c>
      <c r="D48" s="58" t="n">
        <f aca="false">C48*2</f>
        <v>15.16</v>
      </c>
      <c r="E48" s="58" t="n">
        <v>30</v>
      </c>
      <c r="F48" s="67" t="n">
        <v>2</v>
      </c>
      <c r="G48" s="58" t="n">
        <v>0</v>
      </c>
      <c r="H48" s="81"/>
      <c r="J48" s="85" t="s">
        <v>193</v>
      </c>
    </row>
    <row r="49" customFormat="false" ht="18" hidden="false" customHeight="true" outlineLevel="0" collapsed="false">
      <c r="B49" s="86"/>
      <c r="F49" s="66"/>
    </row>
    <row r="50" customFormat="false" ht="18" hidden="false" customHeight="true" outlineLevel="0" collapsed="false">
      <c r="B50" s="86"/>
      <c r="F50" s="66"/>
    </row>
    <row r="51" customFormat="false" ht="18" hidden="false" customHeight="true" outlineLevel="0" collapsed="false">
      <c r="B51" s="86"/>
      <c r="F51" s="66"/>
    </row>
    <row r="52" customFormat="false" ht="18" hidden="false" customHeight="true" outlineLevel="0" collapsed="false">
      <c r="B52" s="86"/>
      <c r="F52" s="66"/>
    </row>
    <row r="53" customFormat="false" ht="18" hidden="false" customHeight="true" outlineLevel="0" collapsed="false">
      <c r="B53" s="86"/>
      <c r="F53" s="66"/>
    </row>
    <row r="54" customFormat="false" ht="36" hidden="false" customHeight="true" outlineLevel="0" collapsed="false">
      <c r="B54" s="86"/>
      <c r="F54" s="66"/>
    </row>
    <row r="55" customFormat="false" ht="18" hidden="false" customHeight="true" outlineLevel="0" collapsed="false">
      <c r="B55" s="86"/>
      <c r="F55" s="66"/>
    </row>
    <row r="56" customFormat="false" ht="18" hidden="false" customHeight="true" outlineLevel="0" collapsed="false">
      <c r="B56" s="86"/>
      <c r="F56" s="66"/>
      <c r="H56" s="67"/>
      <c r="I56" s="67"/>
    </row>
    <row r="57" customFormat="false" ht="18" hidden="false" customHeight="true" outlineLevel="0" collapsed="false">
      <c r="B57" s="86"/>
      <c r="F57" s="66"/>
      <c r="H57" s="87"/>
      <c r="I57" s="87"/>
    </row>
    <row r="58" customFormat="false" ht="18" hidden="false" customHeight="true" outlineLevel="0" collapsed="false">
      <c r="B58" s="86"/>
      <c r="F58" s="66"/>
    </row>
    <row r="59" customFormat="false" ht="18" hidden="false" customHeight="true" outlineLevel="0" collapsed="false">
      <c r="B59" s="86"/>
      <c r="F59" s="66"/>
    </row>
    <row r="60" customFormat="false" ht="18" hidden="false" customHeight="true" outlineLevel="0" collapsed="false">
      <c r="B60" s="86"/>
      <c r="F60" s="66"/>
    </row>
    <row r="61" customFormat="false" ht="18" hidden="false" customHeight="true" outlineLevel="0" collapsed="false">
      <c r="B61" s="86"/>
      <c r="F61" s="66"/>
    </row>
    <row r="62" customFormat="false" ht="18" hidden="false" customHeight="true" outlineLevel="0" collapsed="false">
      <c r="B62" s="86"/>
      <c r="F62" s="66"/>
    </row>
    <row r="63" customFormat="false" ht="18" hidden="false" customHeight="true" outlineLevel="0" collapsed="false">
      <c r="B63" s="86"/>
      <c r="F63" s="66"/>
    </row>
    <row r="64" customFormat="false" ht="18" hidden="false" customHeight="true" outlineLevel="0" collapsed="false">
      <c r="B64" s="86"/>
      <c r="F64" s="66"/>
      <c r="H64" s="87"/>
      <c r="I64" s="87"/>
    </row>
    <row r="65" customFormat="false" ht="18" hidden="false" customHeight="true" outlineLevel="0" collapsed="false">
      <c r="B65" s="86"/>
      <c r="F65" s="66"/>
    </row>
    <row r="66" customFormat="false" ht="18" hidden="false" customHeight="true" outlineLevel="0" collapsed="false">
      <c r="B66" s="86"/>
      <c r="F66" s="66"/>
    </row>
    <row r="67" customFormat="false" ht="18" hidden="false" customHeight="true" outlineLevel="0" collapsed="false">
      <c r="B67" s="86"/>
      <c r="F67" s="66"/>
    </row>
    <row r="68" customFormat="false" ht="18" hidden="false" customHeight="true" outlineLevel="0" collapsed="false">
      <c r="B68" s="86"/>
      <c r="F68" s="66"/>
    </row>
    <row r="69" customFormat="false" ht="18" hidden="false" customHeight="true" outlineLevel="0" collapsed="false">
      <c r="B69" s="86"/>
      <c r="F69" s="88"/>
      <c r="G69" s="89"/>
    </row>
    <row r="70" customFormat="false" ht="18" hidden="false" customHeight="true" outlineLevel="0" collapsed="false">
      <c r="B70" s="86"/>
      <c r="F70" s="66"/>
    </row>
    <row r="71" customFormat="false" ht="18" hidden="false" customHeight="true" outlineLevel="0" collapsed="false">
      <c r="B71" s="86"/>
      <c r="F71" s="66"/>
    </row>
    <row r="72" customFormat="false" ht="18" hidden="false" customHeight="true" outlineLevel="0" collapsed="false">
      <c r="B72" s="86"/>
      <c r="F72" s="66"/>
    </row>
    <row r="73" customFormat="false" ht="18" hidden="false" customHeight="true" outlineLevel="0" collapsed="false">
      <c r="B73" s="86"/>
      <c r="F73" s="66"/>
    </row>
    <row r="74" customFormat="false" ht="18" hidden="false" customHeight="true" outlineLevel="0" collapsed="false">
      <c r="F74" s="66"/>
    </row>
    <row r="75" customFormat="false" ht="18" hidden="false" customHeight="true" outlineLevel="0" collapsed="false">
      <c r="F75" s="66"/>
    </row>
    <row r="76" customFormat="false" ht="18" hidden="false" customHeight="true" outlineLevel="0" collapsed="false">
      <c r="F76" s="66"/>
    </row>
    <row r="77" customFormat="false" ht="18" hidden="false" customHeight="true" outlineLevel="0" collapsed="false">
      <c r="F77" s="66"/>
    </row>
    <row r="78" customFormat="false" ht="18" hidden="false" customHeight="true" outlineLevel="0" collapsed="false">
      <c r="F78" s="66"/>
    </row>
    <row r="79" customFormat="false" ht="18" hidden="false" customHeight="true" outlineLevel="0" collapsed="false">
      <c r="F79" s="66"/>
    </row>
    <row r="80" customFormat="false" ht="18" hidden="false" customHeight="true" outlineLevel="0" collapsed="false">
      <c r="F80" s="66"/>
    </row>
    <row r="81" customFormat="false" ht="18" hidden="false" customHeight="true" outlineLevel="0" collapsed="false">
      <c r="F81" s="66"/>
    </row>
    <row r="82" customFormat="false" ht="18" hidden="false" customHeight="true" outlineLevel="0" collapsed="false">
      <c r="F82" s="66"/>
    </row>
    <row r="83" customFormat="false" ht="18" hidden="false" customHeight="true" outlineLevel="0" collapsed="false">
      <c r="F83" s="66"/>
    </row>
    <row r="84" customFormat="false" ht="18" hidden="false" customHeight="true" outlineLevel="0" collapsed="false">
      <c r="F84" s="66"/>
    </row>
    <row r="85" customFormat="false" ht="18" hidden="false" customHeight="true" outlineLevel="0" collapsed="false">
      <c r="F85" s="66"/>
    </row>
    <row r="86" customFormat="false" ht="18" hidden="false" customHeight="true" outlineLevel="0" collapsed="false">
      <c r="F86" s="66"/>
    </row>
    <row r="87" customFormat="false" ht="18" hidden="false" customHeight="true" outlineLevel="0" collapsed="false">
      <c r="F87" s="66"/>
    </row>
    <row r="88" customFormat="false" ht="18" hidden="false" customHeight="true" outlineLevel="0" collapsed="false">
      <c r="F88" s="66"/>
    </row>
    <row r="89" customFormat="false" ht="18" hidden="false" customHeight="true" outlineLevel="0" collapsed="false">
      <c r="F89" s="66"/>
    </row>
    <row r="90" customFormat="false" ht="18" hidden="false" customHeight="true" outlineLevel="0" collapsed="false">
      <c r="F90" s="66"/>
    </row>
    <row r="91" customFormat="false" ht="18" hidden="false" customHeight="true" outlineLevel="0" collapsed="false">
      <c r="F91" s="66"/>
    </row>
    <row r="92" customFormat="false" ht="18" hidden="false" customHeight="true" outlineLevel="0" collapsed="false">
      <c r="F92" s="66"/>
    </row>
    <row r="93" customFormat="false" ht="18" hidden="false" customHeight="true" outlineLevel="0" collapsed="false">
      <c r="F93" s="66"/>
    </row>
    <row r="94" customFormat="false" ht="18" hidden="false" customHeight="true" outlineLevel="0" collapsed="false">
      <c r="F94" s="66"/>
    </row>
    <row r="95" customFormat="false" ht="18" hidden="false" customHeight="true" outlineLevel="0" collapsed="false">
      <c r="F95" s="66"/>
    </row>
    <row r="96" customFormat="false" ht="18" hidden="false" customHeight="true" outlineLevel="0" collapsed="false">
      <c r="F96" s="66"/>
    </row>
    <row r="97" customFormat="false" ht="18" hidden="false" customHeight="true" outlineLevel="0" collapsed="false">
      <c r="F97" s="66"/>
    </row>
    <row r="98" customFormat="false" ht="18" hidden="false" customHeight="true" outlineLevel="0" collapsed="false">
      <c r="F98" s="66"/>
    </row>
    <row r="99" customFormat="false" ht="18" hidden="false" customHeight="true" outlineLevel="0" collapsed="false">
      <c r="F99" s="66" t="n">
        <v>10</v>
      </c>
      <c r="H99" s="59" t="s">
        <v>194</v>
      </c>
    </row>
    <row r="100" customFormat="false" ht="18" hidden="false" customHeight="true" outlineLevel="0" collapsed="false">
      <c r="F100" s="66"/>
    </row>
    <row r="101" customFormat="false" ht="18" hidden="false" customHeight="true" outlineLevel="0" collapsed="false">
      <c r="F101" s="66"/>
    </row>
    <row r="102" customFormat="false" ht="18" hidden="false" customHeight="true" outlineLevel="0" collapsed="false">
      <c r="F102" s="66"/>
    </row>
    <row r="103" customFormat="false" ht="18" hidden="false" customHeight="true" outlineLevel="0" collapsed="false">
      <c r="F103" s="66"/>
    </row>
    <row r="104" customFormat="false" ht="18" hidden="false" customHeight="true" outlineLevel="0" collapsed="false">
      <c r="F104" s="66" t="n">
        <v>10</v>
      </c>
    </row>
    <row r="105" customFormat="false" ht="18" hidden="false" customHeight="true" outlineLevel="0" collapsed="false">
      <c r="F105" s="66"/>
    </row>
    <row r="106" customFormat="false" ht="18" hidden="false" customHeight="true" outlineLevel="0" collapsed="false">
      <c r="F106" s="66"/>
    </row>
    <row r="107" customFormat="false" ht="18" hidden="false" customHeight="true" outlineLevel="0" collapsed="false">
      <c r="F107" s="66"/>
    </row>
    <row r="108" customFormat="false" ht="18" hidden="false" customHeight="true" outlineLevel="0" collapsed="false">
      <c r="F108" s="66" t="n">
        <v>10</v>
      </c>
    </row>
    <row r="109" customFormat="false" ht="18" hidden="false" customHeight="true" outlineLevel="0" collapsed="false">
      <c r="F109" s="66" t="n">
        <v>10</v>
      </c>
    </row>
    <row r="110" customFormat="false" ht="18" hidden="false" customHeight="true" outlineLevel="0" collapsed="false">
      <c r="F110" s="66"/>
    </row>
    <row r="111" customFormat="false" ht="18" hidden="false" customHeight="true" outlineLevel="0" collapsed="false">
      <c r="F111" s="66"/>
    </row>
    <row r="112" customFormat="false" ht="18" hidden="false" customHeight="true" outlineLevel="0" collapsed="false">
      <c r="F112" s="66"/>
    </row>
    <row r="113" customFormat="false" ht="18" hidden="false" customHeight="true" outlineLevel="0" collapsed="false">
      <c r="F113" s="66"/>
    </row>
    <row r="114" customFormat="false" ht="18" hidden="false" customHeight="true" outlineLevel="0" collapsed="false">
      <c r="F114" s="66"/>
    </row>
    <row r="115" customFormat="false" ht="18" hidden="false" customHeight="true" outlineLevel="0" collapsed="false">
      <c r="F115" s="66"/>
    </row>
    <row r="116" customFormat="false" ht="18" hidden="false" customHeight="true" outlineLevel="0" collapsed="false">
      <c r="F116" s="66"/>
    </row>
    <row r="117" customFormat="false" ht="18" hidden="false" customHeight="true" outlineLevel="0" collapsed="false">
      <c r="F117" s="66"/>
    </row>
    <row r="118" customFormat="false" ht="18" hidden="false" customHeight="true" outlineLevel="0" collapsed="false">
      <c r="F118" s="66"/>
    </row>
    <row r="119" customFormat="false" ht="18" hidden="false" customHeight="true" outlineLevel="0" collapsed="false">
      <c r="F119" s="66" t="n">
        <v>10</v>
      </c>
    </row>
    <row r="120" customFormat="false" ht="18" hidden="false" customHeight="true" outlineLevel="0" collapsed="false">
      <c r="F120" s="66"/>
    </row>
    <row r="121" customFormat="false" ht="18" hidden="false" customHeight="true" outlineLevel="0" collapsed="false">
      <c r="F121" s="66"/>
    </row>
    <row r="122" customFormat="false" ht="18" hidden="false" customHeight="true" outlineLevel="0" collapsed="false">
      <c r="F122" s="66"/>
    </row>
    <row r="123" customFormat="false" ht="18" hidden="false" customHeight="true" outlineLevel="0" collapsed="false">
      <c r="F123" s="66"/>
    </row>
    <row r="124" customFormat="false" ht="18" hidden="false" customHeight="true" outlineLevel="0" collapsed="false">
      <c r="F124" s="66"/>
    </row>
    <row r="125" customFormat="false" ht="18" hidden="false" customHeight="true" outlineLevel="0" collapsed="false">
      <c r="F125" s="66" t="n">
        <v>10</v>
      </c>
    </row>
    <row r="126" customFormat="false" ht="18" hidden="false" customHeight="true" outlineLevel="0" collapsed="false">
      <c r="F126" s="66"/>
    </row>
    <row r="127" customFormat="false" ht="18" hidden="false" customHeight="true" outlineLevel="0" collapsed="false">
      <c r="F127" s="66"/>
    </row>
    <row r="128" customFormat="false" ht="18" hidden="false" customHeight="true" outlineLevel="0" collapsed="false">
      <c r="F128" s="66"/>
    </row>
    <row r="129" customFormat="false" ht="18" hidden="false" customHeight="true" outlineLevel="0" collapsed="false">
      <c r="F129" s="66"/>
    </row>
    <row r="130" customFormat="false" ht="18" hidden="false" customHeight="true" outlineLevel="0" collapsed="false">
      <c r="F130" s="66"/>
    </row>
    <row r="131" customFormat="false" ht="18" hidden="false" customHeight="true" outlineLevel="0" collapsed="false">
      <c r="F131" s="66"/>
    </row>
    <row r="132" customFormat="false" ht="18" hidden="false" customHeight="true" outlineLevel="0" collapsed="false">
      <c r="F132" s="66"/>
    </row>
    <row r="133" customFormat="false" ht="18" hidden="false" customHeight="true" outlineLevel="0" collapsed="false">
      <c r="F133" s="66"/>
    </row>
    <row r="134" customFormat="false" ht="18" hidden="false" customHeight="true" outlineLevel="0" collapsed="false">
      <c r="F134" s="66"/>
    </row>
    <row r="135" customFormat="false" ht="18" hidden="false" customHeight="true" outlineLevel="0" collapsed="false">
      <c r="F135" s="66"/>
    </row>
    <row r="136" customFormat="false" ht="18" hidden="false" customHeight="true" outlineLevel="0" collapsed="false">
      <c r="F136" s="66"/>
    </row>
    <row r="137" customFormat="false" ht="18" hidden="false" customHeight="true" outlineLevel="0" collapsed="false">
      <c r="F137" s="66"/>
    </row>
    <row r="138" customFormat="false" ht="18" hidden="false" customHeight="true" outlineLevel="0" collapsed="false">
      <c r="F138" s="66"/>
    </row>
    <row r="139" customFormat="false" ht="18" hidden="false" customHeight="true" outlineLevel="0" collapsed="false">
      <c r="F139" s="66"/>
    </row>
    <row r="140" customFormat="false" ht="18" hidden="false" customHeight="true" outlineLevel="0" collapsed="false">
      <c r="F140" s="66"/>
    </row>
    <row r="141" customFormat="false" ht="18" hidden="false" customHeight="true" outlineLevel="0" collapsed="false">
      <c r="F141" s="66"/>
    </row>
    <row r="142" customFormat="false" ht="18" hidden="false" customHeight="true" outlineLevel="0" collapsed="false">
      <c r="F142" s="66" t="n">
        <v>9</v>
      </c>
    </row>
    <row r="143" customFormat="false" ht="18" hidden="false" customHeight="true" outlineLevel="0" collapsed="false">
      <c r="F143" s="66" t="n">
        <v>9</v>
      </c>
    </row>
    <row r="144" customFormat="false" ht="18" hidden="false" customHeight="true" outlineLevel="0" collapsed="false">
      <c r="F144" s="66"/>
    </row>
    <row r="145" customFormat="false" ht="18" hidden="false" customHeight="true" outlineLevel="0" collapsed="false">
      <c r="F145" s="66"/>
    </row>
    <row r="146" customFormat="false" ht="18" hidden="false" customHeight="true" outlineLevel="0" collapsed="false">
      <c r="F146" s="66"/>
    </row>
    <row r="147" customFormat="false" ht="18" hidden="false" customHeight="true" outlineLevel="0" collapsed="false">
      <c r="F147" s="66"/>
    </row>
    <row r="148" customFormat="false" ht="18" hidden="false" customHeight="true" outlineLevel="0" collapsed="false">
      <c r="F148" s="66"/>
    </row>
    <row r="149" customFormat="false" ht="18" hidden="false" customHeight="true" outlineLevel="0" collapsed="false">
      <c r="F149" s="66"/>
    </row>
    <row r="150" customFormat="false" ht="18" hidden="false" customHeight="true" outlineLevel="0" collapsed="false">
      <c r="F150" s="66"/>
    </row>
    <row r="151" customFormat="false" ht="18" hidden="false" customHeight="true" outlineLevel="0" collapsed="false">
      <c r="F151" s="66"/>
    </row>
    <row r="152" customFormat="false" ht="18" hidden="false" customHeight="true" outlineLevel="0" collapsed="false">
      <c r="F152" s="66"/>
    </row>
    <row r="153" customFormat="false" ht="18" hidden="false" customHeight="true" outlineLevel="0" collapsed="false">
      <c r="F153" s="66"/>
    </row>
    <row r="154" customFormat="false" ht="18" hidden="false" customHeight="true" outlineLevel="0" collapsed="false">
      <c r="F154" s="66"/>
    </row>
    <row r="155" customFormat="false" ht="18" hidden="false" customHeight="true" outlineLevel="0" collapsed="false">
      <c r="F155" s="66"/>
    </row>
    <row r="156" customFormat="false" ht="18" hidden="false" customHeight="true" outlineLevel="0" collapsed="false">
      <c r="F156" s="66"/>
    </row>
    <row r="157" customFormat="false" ht="18" hidden="false" customHeight="true" outlineLevel="0" collapsed="false">
      <c r="F157" s="66"/>
    </row>
    <row r="158" customFormat="false" ht="18" hidden="false" customHeight="true" outlineLevel="0" collapsed="false">
      <c r="F158" s="66"/>
    </row>
    <row r="159" customFormat="false" ht="18" hidden="false" customHeight="true" outlineLevel="0" collapsed="false">
      <c r="F159" s="66"/>
    </row>
    <row r="160" customFormat="false" ht="18" hidden="false" customHeight="true" outlineLevel="0" collapsed="false">
      <c r="F160" s="66"/>
    </row>
    <row r="161" customFormat="false" ht="18" hidden="false" customHeight="true" outlineLevel="0" collapsed="false">
      <c r="F161" s="66"/>
    </row>
    <row r="162" customFormat="false" ht="18" hidden="false" customHeight="true" outlineLevel="0" collapsed="false">
      <c r="F162" s="66"/>
    </row>
    <row r="163" customFormat="false" ht="18" hidden="false" customHeight="true" outlineLevel="0" collapsed="false">
      <c r="F163" s="66"/>
    </row>
    <row r="164" customFormat="false" ht="18" hidden="false" customHeight="true" outlineLevel="0" collapsed="false">
      <c r="F164" s="66"/>
    </row>
    <row r="165" customFormat="false" ht="18" hidden="false" customHeight="true" outlineLevel="0" collapsed="false">
      <c r="F165" s="66"/>
    </row>
    <row r="166" customFormat="false" ht="18" hidden="false" customHeight="true" outlineLevel="0" collapsed="false">
      <c r="F166" s="66" t="n">
        <v>7</v>
      </c>
    </row>
    <row r="167" customFormat="false" ht="18" hidden="false" customHeight="true" outlineLevel="0" collapsed="false">
      <c r="F167" s="66"/>
    </row>
    <row r="168" customFormat="false" ht="18" hidden="false" customHeight="true" outlineLevel="0" collapsed="false">
      <c r="F168" s="66"/>
    </row>
    <row r="169" customFormat="false" ht="18" hidden="false" customHeight="true" outlineLevel="0" collapsed="false">
      <c r="F169" s="66"/>
    </row>
    <row r="170" customFormat="false" ht="18" hidden="false" customHeight="true" outlineLevel="0" collapsed="false">
      <c r="F170" s="66"/>
    </row>
    <row r="171" customFormat="false" ht="18" hidden="false" customHeight="true" outlineLevel="0" collapsed="false">
      <c r="F171" s="66" t="n">
        <v>10</v>
      </c>
      <c r="H171" s="59" t="s">
        <v>195</v>
      </c>
    </row>
    <row r="172" customFormat="false" ht="18" hidden="false" customHeight="true" outlineLevel="0" collapsed="false">
      <c r="F172" s="66"/>
    </row>
    <row r="173" customFormat="false" ht="18" hidden="false" customHeight="true" outlineLevel="0" collapsed="false">
      <c r="F173" s="66"/>
    </row>
    <row r="174" customFormat="false" ht="18" hidden="false" customHeight="true" outlineLevel="0" collapsed="false">
      <c r="F174" s="66"/>
    </row>
    <row r="175" customFormat="false" ht="18" hidden="false" customHeight="true" outlineLevel="0" collapsed="false">
      <c r="F175" s="66" t="n">
        <v>10</v>
      </c>
    </row>
    <row r="176" customFormat="false" ht="18" hidden="false" customHeight="true" outlineLevel="0" collapsed="false"/>
    <row r="177" customFormat="false" ht="18" hidden="false" customHeight="true" outlineLevel="0" collapsed="false">
      <c r="F177" s="66" t="n">
        <v>8</v>
      </c>
      <c r="G177" s="58" t="s">
        <v>196</v>
      </c>
      <c r="H177" s="59" t="s">
        <v>197</v>
      </c>
    </row>
    <row r="178" customFormat="false" ht="18" hidden="false" customHeight="true" outlineLevel="0" collapsed="false">
      <c r="F178" s="66"/>
    </row>
    <row r="179" customFormat="false" ht="18" hidden="false" customHeight="true" outlineLevel="0" collapsed="false">
      <c r="F179" s="66" t="n">
        <v>10</v>
      </c>
    </row>
    <row r="180" customFormat="false" ht="18" hidden="false" customHeight="true" outlineLevel="0" collapsed="false">
      <c r="F180" s="66" t="n">
        <v>9</v>
      </c>
      <c r="G180" s="89"/>
    </row>
    <row r="181" customFormat="false" ht="18" hidden="false" customHeight="true" outlineLevel="0" collapsed="false">
      <c r="F181" s="67" t="n">
        <v>10</v>
      </c>
    </row>
    <row r="182" customFormat="false" ht="18" hidden="false" customHeight="true" outlineLevel="0" collapsed="false">
      <c r="F182" s="66" t="n">
        <v>10</v>
      </c>
    </row>
    <row r="183" customFormat="false" ht="18" hidden="false" customHeight="true" outlineLevel="0" collapsed="false">
      <c r="F183" s="66"/>
    </row>
    <row r="184" customFormat="false" ht="18" hidden="false" customHeight="true" outlineLevel="0" collapsed="false">
      <c r="F184" s="66"/>
    </row>
    <row r="185" customFormat="false" ht="18" hidden="false" customHeight="true" outlineLevel="0" collapsed="false">
      <c r="F185" s="66"/>
    </row>
    <row r="186" customFormat="false" ht="18" hidden="false" customHeight="true" outlineLevel="0" collapsed="false">
      <c r="F186" s="66" t="n">
        <v>10</v>
      </c>
      <c r="H186" s="59" t="s">
        <v>198</v>
      </c>
    </row>
    <row r="187" customFormat="false" ht="18" hidden="false" customHeight="true" outlineLevel="0" collapsed="false">
      <c r="F187" s="66"/>
    </row>
    <row r="188" customFormat="false" ht="18" hidden="false" customHeight="true" outlineLevel="0" collapsed="false">
      <c r="F188" s="66" t="n">
        <v>10</v>
      </c>
    </row>
    <row r="189" customFormat="false" ht="18" hidden="false" customHeight="true" outlineLevel="0" collapsed="false">
      <c r="F189" s="66"/>
    </row>
    <row r="190" customFormat="false" ht="18" hidden="false" customHeight="true" outlineLevel="0" collapsed="false">
      <c r="F190" s="66" t="n">
        <v>10</v>
      </c>
      <c r="G190" s="58" t="s">
        <v>199</v>
      </c>
    </row>
    <row r="191" customFormat="false" ht="18" hidden="false" customHeight="true" outlineLevel="0" collapsed="false">
      <c r="F191" s="66"/>
    </row>
    <row r="192" customFormat="false" ht="18" hidden="false" customHeight="true" outlineLevel="0" collapsed="false">
      <c r="F192" s="66" t="n">
        <v>10</v>
      </c>
    </row>
    <row r="193" customFormat="false" ht="18" hidden="false" customHeight="true" outlineLevel="0" collapsed="false">
      <c r="F193" s="66"/>
      <c r="G193" s="58" t="s">
        <v>200</v>
      </c>
    </row>
    <row r="194" customFormat="false" ht="18" hidden="false" customHeight="true" outlineLevel="0" collapsed="false">
      <c r="F194" s="66"/>
    </row>
    <row r="195" customFormat="false" ht="18" hidden="false" customHeight="true" outlineLevel="0" collapsed="false">
      <c r="F195" s="66" t="n">
        <v>10</v>
      </c>
    </row>
    <row r="196" customFormat="false" ht="18" hidden="false" customHeight="true" outlineLevel="0" collapsed="false">
      <c r="F196" s="66"/>
    </row>
    <row r="197" customFormat="false" ht="18" hidden="false" customHeight="true" outlineLevel="0" collapsed="false">
      <c r="F197" s="66"/>
    </row>
    <row r="198" customFormat="false" ht="18" hidden="false" customHeight="true" outlineLevel="0" collapsed="false">
      <c r="F198" s="66"/>
    </row>
    <row r="199" customFormat="false" ht="18" hidden="false" customHeight="true" outlineLevel="0" collapsed="false">
      <c r="F199" s="66"/>
    </row>
    <row r="200" customFormat="false" ht="18" hidden="false" customHeight="true" outlineLevel="0" collapsed="false">
      <c r="F200" s="66"/>
    </row>
    <row r="201" customFormat="false" ht="18" hidden="false" customHeight="true" outlineLevel="0" collapsed="false">
      <c r="F201" s="67" t="n">
        <v>10</v>
      </c>
      <c r="G201" s="90" t="s">
        <v>201</v>
      </c>
    </row>
    <row r="202" customFormat="false" ht="18" hidden="false" customHeight="true" outlineLevel="0" collapsed="false">
      <c r="F202" s="66"/>
    </row>
    <row r="203" customFormat="false" ht="18" hidden="false" customHeight="true" outlineLevel="0" collapsed="false">
      <c r="F203" s="66"/>
      <c r="G203" s="58" t="s">
        <v>202</v>
      </c>
      <c r="H203" s="59" t="s">
        <v>203</v>
      </c>
    </row>
    <row r="204" customFormat="false" ht="18" hidden="false" customHeight="true" outlineLevel="0" collapsed="false">
      <c r="F204" s="88" t="s">
        <v>204</v>
      </c>
    </row>
    <row r="205" customFormat="false" ht="18" hidden="false" customHeight="true" outlineLevel="0" collapsed="false">
      <c r="F205" s="66" t="n">
        <v>10</v>
      </c>
    </row>
    <row r="206" customFormat="false" ht="18" hidden="false" customHeight="true" outlineLevel="0" collapsed="false">
      <c r="F206" s="66"/>
    </row>
    <row r="207" customFormat="false" ht="18" hidden="false" customHeight="true" outlineLevel="0" collapsed="false">
      <c r="F207" s="66"/>
      <c r="H207" s="59" t="s">
        <v>205</v>
      </c>
    </row>
    <row r="208" customFormat="false" ht="18" hidden="false" customHeight="true" outlineLevel="0" collapsed="false">
      <c r="F208" s="66"/>
    </row>
    <row r="209" customFormat="false" ht="18" hidden="false" customHeight="true" outlineLevel="0" collapsed="false">
      <c r="F209" s="91"/>
      <c r="G209" s="91"/>
      <c r="H209" s="92"/>
      <c r="I209" s="92"/>
      <c r="J209" s="91"/>
    </row>
    <row r="210" customFormat="false" ht="18" hidden="false" customHeight="true" outlineLevel="0" collapsed="false">
      <c r="F210" s="91"/>
      <c r="G210" s="91"/>
      <c r="H210" s="92"/>
      <c r="I210" s="92"/>
      <c r="J210" s="91"/>
    </row>
    <row r="211" customFormat="false" ht="18" hidden="false" customHeight="true" outlineLevel="0" collapsed="false">
      <c r="F211" s="91"/>
      <c r="G211" s="91"/>
      <c r="H211" s="92"/>
      <c r="I211" s="92"/>
      <c r="J211" s="91"/>
    </row>
    <row r="212" customFormat="false" ht="18" hidden="false" customHeight="true" outlineLevel="0" collapsed="false">
      <c r="F212" s="91"/>
      <c r="G212" s="91"/>
      <c r="H212" s="92"/>
      <c r="I212" s="92"/>
      <c r="J212" s="91"/>
    </row>
    <row r="213" customFormat="false" ht="18" hidden="false" customHeight="true" outlineLevel="0" collapsed="false">
      <c r="F213" s="91"/>
      <c r="G213" s="91"/>
      <c r="H213" s="92"/>
      <c r="I213" s="92"/>
      <c r="J213" s="91"/>
    </row>
    <row r="214" customFormat="false" ht="18" hidden="false" customHeight="true" outlineLevel="0" collapsed="false">
      <c r="F214" s="91"/>
      <c r="G214" s="91"/>
      <c r="H214" s="92"/>
      <c r="I214" s="92"/>
      <c r="J214" s="91"/>
    </row>
    <row r="215" customFormat="false" ht="18" hidden="false" customHeight="true" outlineLevel="0" collapsed="false">
      <c r="F215" s="91"/>
      <c r="G215" s="91"/>
      <c r="H215" s="92"/>
      <c r="I215" s="92"/>
      <c r="J215" s="91"/>
    </row>
    <row r="216" customFormat="false" ht="18" hidden="false" customHeight="true" outlineLevel="0" collapsed="false">
      <c r="F216" s="91"/>
      <c r="G216" s="91"/>
      <c r="H216" s="92"/>
      <c r="I216" s="92"/>
      <c r="J216" s="91"/>
    </row>
    <row r="217" customFormat="false" ht="18" hidden="false" customHeight="true" outlineLevel="0" collapsed="false">
      <c r="F217" s="91"/>
      <c r="G217" s="91"/>
      <c r="H217" s="92"/>
      <c r="I217" s="92"/>
      <c r="J217" s="91"/>
    </row>
    <row r="218" customFormat="false" ht="18" hidden="false" customHeight="true" outlineLevel="0" collapsed="false">
      <c r="F218" s="91"/>
      <c r="G218" s="91"/>
      <c r="H218" s="92"/>
      <c r="I218" s="92"/>
      <c r="J218" s="91"/>
    </row>
    <row r="219" customFormat="false" ht="18" hidden="false" customHeight="true" outlineLevel="0" collapsed="false">
      <c r="F219" s="91"/>
      <c r="G219" s="91"/>
      <c r="H219" s="92"/>
      <c r="I219" s="92"/>
      <c r="J219" s="91"/>
    </row>
    <row r="220" customFormat="false" ht="18" hidden="false" customHeight="true" outlineLevel="0" collapsed="false">
      <c r="F220" s="91"/>
      <c r="G220" s="91"/>
      <c r="H220" s="92"/>
      <c r="I220" s="92"/>
      <c r="J220" s="91"/>
    </row>
    <row r="221" customFormat="false" ht="18" hidden="false" customHeight="true" outlineLevel="0" collapsed="false">
      <c r="F221" s="91"/>
      <c r="G221" s="91"/>
      <c r="H221" s="92"/>
      <c r="I221" s="92"/>
      <c r="J221" s="91"/>
    </row>
    <row r="222" customFormat="false" ht="18" hidden="false" customHeight="true" outlineLevel="0" collapsed="false">
      <c r="F222" s="91"/>
      <c r="G222" s="91"/>
      <c r="H222" s="92"/>
      <c r="I222" s="92"/>
      <c r="J222" s="91"/>
    </row>
    <row r="223" customFormat="false" ht="18" hidden="false" customHeight="true" outlineLevel="0" collapsed="false">
      <c r="F223" s="91"/>
      <c r="G223" s="91"/>
      <c r="H223" s="92"/>
      <c r="I223" s="92"/>
      <c r="J223" s="91"/>
    </row>
    <row r="224" customFormat="false" ht="18" hidden="false" customHeight="true" outlineLevel="0" collapsed="false">
      <c r="F224" s="91"/>
      <c r="G224" s="91"/>
      <c r="H224" s="92"/>
      <c r="I224" s="92"/>
      <c r="J224" s="91"/>
    </row>
    <row r="225" customFormat="false" ht="18" hidden="false" customHeight="true" outlineLevel="0" collapsed="false">
      <c r="F225" s="91"/>
      <c r="G225" s="91"/>
      <c r="H225" s="92"/>
      <c r="I225" s="92"/>
      <c r="J225" s="91"/>
    </row>
    <row r="226" customFormat="false" ht="18" hidden="false" customHeight="true" outlineLevel="0" collapsed="false">
      <c r="F226" s="91"/>
      <c r="G226" s="91"/>
      <c r="H226" s="92"/>
      <c r="I226" s="92"/>
      <c r="J226" s="91"/>
    </row>
    <row r="227" customFormat="false" ht="18" hidden="false" customHeight="true" outlineLevel="0" collapsed="false">
      <c r="F227" s="91"/>
      <c r="G227" s="91"/>
      <c r="H227" s="92"/>
      <c r="I227" s="92"/>
      <c r="J227" s="91"/>
    </row>
    <row r="228" customFormat="false" ht="18" hidden="false" customHeight="true" outlineLevel="0" collapsed="false">
      <c r="F228" s="91"/>
      <c r="G228" s="91"/>
      <c r="H228" s="92"/>
      <c r="I228" s="92"/>
      <c r="J228" s="91"/>
    </row>
    <row r="229" customFormat="false" ht="18" hidden="false" customHeight="true" outlineLevel="0" collapsed="false">
      <c r="F229" s="91"/>
      <c r="G229" s="91"/>
      <c r="H229" s="92"/>
      <c r="I229" s="92"/>
      <c r="J229" s="91"/>
    </row>
    <row r="230" customFormat="false" ht="18" hidden="false" customHeight="true" outlineLevel="0" collapsed="false">
      <c r="F230" s="91"/>
      <c r="G230" s="91"/>
      <c r="H230" s="92"/>
      <c r="I230" s="92"/>
      <c r="J230" s="91"/>
    </row>
    <row r="231" customFormat="false" ht="18" hidden="false" customHeight="true" outlineLevel="0" collapsed="false">
      <c r="F231" s="91"/>
      <c r="G231" s="91"/>
      <c r="H231" s="92"/>
      <c r="I231" s="92"/>
      <c r="J231" s="91"/>
    </row>
    <row r="232" customFormat="false" ht="18" hidden="false" customHeight="true" outlineLevel="0" collapsed="false">
      <c r="F232" s="91"/>
      <c r="G232" s="91"/>
      <c r="H232" s="92"/>
      <c r="I232" s="92"/>
      <c r="J232" s="91"/>
    </row>
    <row r="233" customFormat="false" ht="18" hidden="false" customHeight="true" outlineLevel="0" collapsed="false">
      <c r="F233" s="91"/>
      <c r="G233" s="91"/>
      <c r="H233" s="92"/>
      <c r="I233" s="92"/>
      <c r="J233" s="91"/>
    </row>
    <row r="234" customFormat="false" ht="18" hidden="false" customHeight="true" outlineLevel="0" collapsed="false">
      <c r="F234" s="91"/>
      <c r="G234" s="91"/>
      <c r="H234" s="92"/>
      <c r="I234" s="92"/>
      <c r="J234" s="91"/>
    </row>
    <row r="235" customFormat="false" ht="18" hidden="false" customHeight="true" outlineLevel="0" collapsed="false">
      <c r="F235" s="91"/>
      <c r="G235" s="91"/>
      <c r="H235" s="92"/>
      <c r="I235" s="92"/>
      <c r="J235" s="91"/>
    </row>
    <row r="236" customFormat="false" ht="18" hidden="false" customHeight="true" outlineLevel="0" collapsed="false">
      <c r="F236" s="91"/>
      <c r="G236" s="91"/>
      <c r="H236" s="92"/>
      <c r="I236" s="92"/>
      <c r="J236" s="91"/>
    </row>
    <row r="237" customFormat="false" ht="18" hidden="false" customHeight="true" outlineLevel="0" collapsed="false">
      <c r="F237" s="91"/>
      <c r="G237" s="91"/>
      <c r="H237" s="92"/>
      <c r="I237" s="92"/>
      <c r="J237" s="91"/>
    </row>
    <row r="238" customFormat="false" ht="18" hidden="false" customHeight="true" outlineLevel="0" collapsed="false">
      <c r="F238" s="91"/>
      <c r="G238" s="91"/>
      <c r="H238" s="92"/>
      <c r="I238" s="92"/>
      <c r="J238" s="91"/>
    </row>
    <row r="239" customFormat="false" ht="18" hidden="false" customHeight="true" outlineLevel="0" collapsed="false">
      <c r="F239" s="91"/>
      <c r="G239" s="91"/>
      <c r="H239" s="92"/>
      <c r="I239" s="92"/>
      <c r="J239" s="91"/>
    </row>
    <row r="240" customFormat="false" ht="18" hidden="false" customHeight="true" outlineLevel="0" collapsed="false">
      <c r="F240" s="91"/>
      <c r="G240" s="91"/>
      <c r="H240" s="92"/>
      <c r="I240" s="92"/>
      <c r="J240" s="91"/>
    </row>
    <row r="241" customFormat="false" ht="18" hidden="false" customHeight="true" outlineLevel="0" collapsed="false">
      <c r="F241" s="91"/>
      <c r="G241" s="91"/>
      <c r="H241" s="92"/>
      <c r="I241" s="92"/>
      <c r="J241" s="91"/>
    </row>
    <row r="242" customFormat="false" ht="18" hidden="false" customHeight="true" outlineLevel="0" collapsed="false">
      <c r="F242" s="91"/>
      <c r="G242" s="91"/>
      <c r="H242" s="92"/>
      <c r="I242" s="92"/>
      <c r="J242" s="91"/>
    </row>
    <row r="243" customFormat="false" ht="18" hidden="false" customHeight="true" outlineLevel="0" collapsed="false">
      <c r="F243" s="91"/>
      <c r="G243" s="91"/>
      <c r="H243" s="92"/>
      <c r="I243" s="92"/>
      <c r="J243" s="91"/>
    </row>
    <row r="244" customFormat="false" ht="18" hidden="false" customHeight="true" outlineLevel="0" collapsed="false">
      <c r="F244" s="91"/>
      <c r="G244" s="91"/>
      <c r="H244" s="92"/>
      <c r="I244" s="92"/>
      <c r="J244" s="91"/>
    </row>
    <row r="245" customFormat="false" ht="18" hidden="false" customHeight="true" outlineLevel="0" collapsed="false">
      <c r="F245" s="91"/>
      <c r="G245" s="91"/>
      <c r="H245" s="92"/>
      <c r="I245" s="92"/>
      <c r="J245" s="91"/>
    </row>
    <row r="246" customFormat="false" ht="18" hidden="false" customHeight="true" outlineLevel="0" collapsed="false">
      <c r="F246" s="91"/>
      <c r="G246" s="91"/>
      <c r="H246" s="92"/>
      <c r="I246" s="92"/>
      <c r="J246" s="91"/>
    </row>
    <row r="247" customFormat="false" ht="18" hidden="false" customHeight="true" outlineLevel="0" collapsed="false">
      <c r="F247" s="91"/>
      <c r="G247" s="91"/>
      <c r="H247" s="92"/>
      <c r="I247" s="92"/>
      <c r="J247" s="91"/>
    </row>
    <row r="248" customFormat="false" ht="18" hidden="false" customHeight="true" outlineLevel="0" collapsed="false">
      <c r="F248" s="91"/>
      <c r="G248" s="91"/>
      <c r="H248" s="92"/>
      <c r="I248" s="92"/>
      <c r="J248" s="91"/>
    </row>
    <row r="249" customFormat="false" ht="18" hidden="false" customHeight="true" outlineLevel="0" collapsed="false">
      <c r="F249" s="91"/>
      <c r="G249" s="91"/>
      <c r="H249" s="92"/>
      <c r="I249" s="92"/>
      <c r="J249" s="91"/>
    </row>
    <row r="250" customFormat="false" ht="18" hidden="false" customHeight="true" outlineLevel="0" collapsed="false">
      <c r="F250" s="91"/>
      <c r="G250" s="91"/>
      <c r="H250" s="92"/>
      <c r="I250" s="92"/>
      <c r="J250" s="91"/>
    </row>
    <row r="251" customFormat="false" ht="18" hidden="false" customHeight="true" outlineLevel="0" collapsed="false">
      <c r="F251" s="91"/>
      <c r="G251" s="91"/>
      <c r="H251" s="92"/>
      <c r="I251" s="92"/>
      <c r="J251" s="91"/>
    </row>
    <row r="252" customFormat="false" ht="18" hidden="false" customHeight="true" outlineLevel="0" collapsed="false">
      <c r="F252" s="91"/>
      <c r="G252" s="91"/>
      <c r="H252" s="92"/>
      <c r="I252" s="92"/>
      <c r="J252" s="91"/>
    </row>
    <row r="253" customFormat="false" ht="18" hidden="false" customHeight="true" outlineLevel="0" collapsed="false">
      <c r="F253" s="91"/>
      <c r="G253" s="91"/>
      <c r="H253" s="92"/>
      <c r="I253" s="92"/>
      <c r="J253" s="91"/>
    </row>
    <row r="254" customFormat="false" ht="18" hidden="false" customHeight="true" outlineLevel="0" collapsed="false">
      <c r="F254" s="91"/>
      <c r="G254" s="91"/>
      <c r="H254" s="92"/>
      <c r="I254" s="92"/>
      <c r="J254" s="91"/>
    </row>
    <row r="255" customFormat="false" ht="18" hidden="false" customHeight="true" outlineLevel="0" collapsed="false">
      <c r="F255" s="91"/>
      <c r="G255" s="91"/>
      <c r="H255" s="92"/>
      <c r="I255" s="92"/>
      <c r="J255" s="91"/>
    </row>
    <row r="256" customFormat="false" ht="18" hidden="false" customHeight="true" outlineLevel="0" collapsed="false">
      <c r="F256" s="91"/>
      <c r="G256" s="91"/>
      <c r="H256" s="92"/>
      <c r="I256" s="92"/>
      <c r="J256" s="91"/>
    </row>
    <row r="257" customFormat="false" ht="18" hidden="false" customHeight="true" outlineLevel="0" collapsed="false">
      <c r="F257" s="91"/>
      <c r="G257" s="91"/>
      <c r="H257" s="92"/>
      <c r="I257" s="92"/>
      <c r="J257" s="91"/>
    </row>
    <row r="258" customFormat="false" ht="18" hidden="false" customHeight="true" outlineLevel="0" collapsed="false">
      <c r="F258" s="91"/>
      <c r="G258" s="91"/>
      <c r="H258" s="92"/>
      <c r="I258" s="92"/>
      <c r="J258" s="91"/>
    </row>
    <row r="259" customFormat="false" ht="18" hidden="false" customHeight="true" outlineLevel="0" collapsed="false">
      <c r="F259" s="91"/>
      <c r="G259" s="91"/>
      <c r="H259" s="92"/>
      <c r="I259" s="92"/>
      <c r="J259" s="91"/>
    </row>
    <row r="260" customFormat="false" ht="18" hidden="false" customHeight="true" outlineLevel="0" collapsed="false">
      <c r="F260" s="91"/>
      <c r="G260" s="91"/>
      <c r="H260" s="92"/>
      <c r="I260" s="92"/>
      <c r="J260" s="91"/>
    </row>
    <row r="261" customFormat="false" ht="18" hidden="false" customHeight="true" outlineLevel="0" collapsed="false">
      <c r="F261" s="91"/>
      <c r="G261" s="91"/>
      <c r="H261" s="92"/>
      <c r="I261" s="92"/>
      <c r="J261" s="91"/>
    </row>
    <row r="262" customFormat="false" ht="18" hidden="false" customHeight="true" outlineLevel="0" collapsed="false">
      <c r="F262" s="91"/>
      <c r="G262" s="91"/>
      <c r="H262" s="92"/>
      <c r="I262" s="92"/>
      <c r="J262" s="91"/>
    </row>
    <row r="263" customFormat="false" ht="18" hidden="false" customHeight="true" outlineLevel="0" collapsed="false">
      <c r="F263" s="91"/>
      <c r="G263" s="91"/>
      <c r="H263" s="92"/>
      <c r="I263" s="92"/>
      <c r="J263" s="91"/>
    </row>
    <row r="264" customFormat="false" ht="18" hidden="false" customHeight="true" outlineLevel="0" collapsed="false">
      <c r="F264" s="91"/>
      <c r="G264" s="91"/>
      <c r="H264" s="92"/>
      <c r="I264" s="92"/>
      <c r="J264" s="91"/>
    </row>
    <row r="265" customFormat="false" ht="18" hidden="false" customHeight="true" outlineLevel="0" collapsed="false">
      <c r="F265" s="91"/>
      <c r="G265" s="91"/>
      <c r="H265" s="92"/>
      <c r="I265" s="92"/>
      <c r="J265" s="91"/>
    </row>
    <row r="266" customFormat="false" ht="18" hidden="false" customHeight="true" outlineLevel="0" collapsed="false">
      <c r="F266" s="91"/>
      <c r="G266" s="91"/>
      <c r="H266" s="92"/>
      <c r="I266" s="92"/>
      <c r="J266" s="91"/>
    </row>
    <row r="267" customFormat="false" ht="18" hidden="false" customHeight="true" outlineLevel="0" collapsed="false">
      <c r="F267" s="91"/>
      <c r="G267" s="91"/>
      <c r="H267" s="92"/>
      <c r="I267" s="92"/>
      <c r="J267" s="91"/>
    </row>
    <row r="268" customFormat="false" ht="18" hidden="false" customHeight="true" outlineLevel="0" collapsed="false">
      <c r="F268" s="91"/>
      <c r="G268" s="91"/>
      <c r="H268" s="92"/>
      <c r="I268" s="92"/>
      <c r="J268" s="91"/>
    </row>
    <row r="269" customFormat="false" ht="18" hidden="false" customHeight="true" outlineLevel="0" collapsed="false">
      <c r="F269" s="91"/>
      <c r="G269" s="91"/>
      <c r="H269" s="92"/>
      <c r="I269" s="92"/>
      <c r="J269" s="91"/>
    </row>
    <row r="270" customFormat="false" ht="18" hidden="false" customHeight="true" outlineLevel="0" collapsed="false">
      <c r="F270" s="91"/>
      <c r="G270" s="91"/>
      <c r="H270" s="92"/>
      <c r="I270" s="92"/>
      <c r="J270" s="91"/>
    </row>
    <row r="271" customFormat="false" ht="18" hidden="false" customHeight="true" outlineLevel="0" collapsed="false">
      <c r="F271" s="91"/>
      <c r="G271" s="91"/>
      <c r="H271" s="92"/>
      <c r="I271" s="92"/>
      <c r="J271" s="91"/>
    </row>
    <row r="272" customFormat="false" ht="18" hidden="false" customHeight="true" outlineLevel="0" collapsed="false">
      <c r="F272" s="91"/>
      <c r="G272" s="91"/>
      <c r="H272" s="92"/>
      <c r="I272" s="92"/>
      <c r="J272" s="91"/>
    </row>
    <row r="273" customFormat="false" ht="18" hidden="false" customHeight="true" outlineLevel="0" collapsed="false">
      <c r="F273" s="91"/>
      <c r="G273" s="91"/>
      <c r="H273" s="92"/>
      <c r="I273" s="92"/>
      <c r="J273" s="91"/>
    </row>
    <row r="274" customFormat="false" ht="18" hidden="false" customHeight="true" outlineLevel="0" collapsed="false">
      <c r="F274" s="91"/>
      <c r="G274" s="91"/>
      <c r="H274" s="92"/>
      <c r="I274" s="92"/>
      <c r="J274" s="91"/>
    </row>
    <row r="275" customFormat="false" ht="18" hidden="false" customHeight="true" outlineLevel="0" collapsed="false">
      <c r="F275" s="91"/>
      <c r="G275" s="91"/>
      <c r="H275" s="92"/>
      <c r="I275" s="92"/>
      <c r="J275" s="91"/>
    </row>
    <row r="276" customFormat="false" ht="18" hidden="false" customHeight="true" outlineLevel="0" collapsed="false">
      <c r="F276" s="91"/>
      <c r="G276" s="91"/>
      <c r="H276" s="92"/>
      <c r="I276" s="92"/>
      <c r="J276" s="91"/>
    </row>
    <row r="277" customFormat="false" ht="18" hidden="false" customHeight="true" outlineLevel="0" collapsed="false">
      <c r="F277" s="91"/>
      <c r="G277" s="91"/>
      <c r="H277" s="92"/>
      <c r="I277" s="92"/>
      <c r="J277" s="91"/>
    </row>
    <row r="278" customFormat="false" ht="18" hidden="false" customHeight="true" outlineLevel="0" collapsed="false">
      <c r="F278" s="91"/>
      <c r="G278" s="91"/>
      <c r="H278" s="92"/>
      <c r="I278" s="92"/>
      <c r="J278" s="91"/>
    </row>
    <row r="279" customFormat="false" ht="18" hidden="false" customHeight="true" outlineLevel="0" collapsed="false">
      <c r="F279" s="91"/>
      <c r="G279" s="91"/>
      <c r="H279" s="92"/>
      <c r="I279" s="92"/>
      <c r="J279" s="91"/>
    </row>
    <row r="280" customFormat="false" ht="18" hidden="false" customHeight="true" outlineLevel="0" collapsed="false">
      <c r="F280" s="91"/>
      <c r="G280" s="91"/>
      <c r="H280" s="92"/>
      <c r="I280" s="92"/>
      <c r="J280" s="91"/>
    </row>
    <row r="281" customFormat="false" ht="18" hidden="false" customHeight="true" outlineLevel="0" collapsed="false">
      <c r="F281" s="91"/>
      <c r="G281" s="91"/>
      <c r="H281" s="92"/>
      <c r="I281" s="92"/>
      <c r="J281" s="91"/>
    </row>
    <row r="282" customFormat="false" ht="18" hidden="false" customHeight="true" outlineLevel="0" collapsed="false">
      <c r="F282" s="91"/>
      <c r="G282" s="91"/>
      <c r="H282" s="92"/>
      <c r="I282" s="92"/>
      <c r="J282" s="91"/>
    </row>
    <row r="283" customFormat="false" ht="18" hidden="false" customHeight="true" outlineLevel="0" collapsed="false">
      <c r="F283" s="91"/>
      <c r="G283" s="91"/>
      <c r="H283" s="92"/>
      <c r="I283" s="92"/>
      <c r="J283" s="91"/>
    </row>
    <row r="284" customFormat="false" ht="18" hidden="false" customHeight="true" outlineLevel="0" collapsed="false">
      <c r="F284" s="91"/>
      <c r="G284" s="91"/>
      <c r="H284" s="92"/>
      <c r="I284" s="92"/>
      <c r="J284" s="91"/>
    </row>
    <row r="285" customFormat="false" ht="18" hidden="false" customHeight="true" outlineLevel="0" collapsed="false">
      <c r="F285" s="91"/>
      <c r="G285" s="91"/>
      <c r="H285" s="92"/>
      <c r="I285" s="92"/>
      <c r="J285" s="91"/>
    </row>
    <row r="286" customFormat="false" ht="23.1" hidden="false" customHeight="true" outlineLevel="0" collapsed="false">
      <c r="F286" s="91"/>
      <c r="G286" s="91"/>
      <c r="H286" s="92"/>
      <c r="I286" s="92"/>
      <c r="J286" s="91"/>
    </row>
    <row r="287" customFormat="false" ht="23.1" hidden="false" customHeight="true" outlineLevel="0" collapsed="false">
      <c r="F287" s="91"/>
      <c r="G287" s="91"/>
      <c r="H287" s="92"/>
      <c r="I287" s="92"/>
      <c r="J287" s="91"/>
    </row>
    <row r="288" customFormat="false" ht="23.1" hidden="false" customHeight="true" outlineLevel="0" collapsed="false">
      <c r="F288" s="91"/>
      <c r="G288" s="91"/>
      <c r="H288" s="92"/>
      <c r="I288" s="92"/>
      <c r="J288" s="91"/>
    </row>
    <row r="289" customFormat="false" ht="23.1" hidden="false" customHeight="true" outlineLevel="0" collapsed="false">
      <c r="F289" s="91"/>
      <c r="G289" s="91"/>
      <c r="H289" s="92"/>
      <c r="I289" s="92"/>
      <c r="J289" s="91"/>
    </row>
    <row r="290" customFormat="false" ht="23.1" hidden="false" customHeight="true" outlineLevel="0" collapsed="false">
      <c r="F290" s="91"/>
      <c r="G290" s="91"/>
      <c r="H290" s="92"/>
      <c r="I290" s="92"/>
      <c r="J290" s="91"/>
    </row>
    <row r="291" customFormat="false" ht="23.1" hidden="false" customHeight="true" outlineLevel="0" collapsed="false">
      <c r="F291" s="91"/>
      <c r="G291" s="91"/>
      <c r="H291" s="92"/>
      <c r="I291" s="92"/>
      <c r="J291" s="91"/>
    </row>
    <row r="292" customFormat="false" ht="23.1" hidden="false" customHeight="true" outlineLevel="0" collapsed="false">
      <c r="F292" s="91"/>
      <c r="G292" s="91"/>
      <c r="H292" s="92"/>
      <c r="I292" s="92"/>
      <c r="J292" s="91"/>
    </row>
    <row r="293" customFormat="false" ht="23.1" hidden="false" customHeight="true" outlineLevel="0" collapsed="false">
      <c r="F293" s="91"/>
      <c r="G293" s="91"/>
      <c r="H293" s="92"/>
      <c r="I293" s="92"/>
      <c r="J293" s="91"/>
    </row>
    <row r="294" customFormat="false" ht="23.1" hidden="false" customHeight="true" outlineLevel="0" collapsed="false">
      <c r="F294" s="91"/>
      <c r="G294" s="91"/>
      <c r="H294" s="92"/>
      <c r="I294" s="92"/>
      <c r="J294" s="91"/>
    </row>
    <row r="295" customFormat="false" ht="23.1" hidden="false" customHeight="true" outlineLevel="0" collapsed="false">
      <c r="F295" s="91"/>
      <c r="G295" s="91"/>
      <c r="H295" s="92"/>
      <c r="I295" s="92"/>
      <c r="J295" s="91"/>
    </row>
    <row r="296" customFormat="false" ht="23.1" hidden="false" customHeight="true" outlineLevel="0" collapsed="false">
      <c r="F296" s="91"/>
      <c r="G296" s="91"/>
      <c r="H296" s="92"/>
      <c r="I296" s="92"/>
      <c r="J296" s="91"/>
    </row>
    <row r="297" customFormat="false" ht="23.1" hidden="false" customHeight="true" outlineLevel="0" collapsed="false">
      <c r="F297" s="91"/>
      <c r="G297" s="91"/>
      <c r="H297" s="92"/>
      <c r="I297" s="92"/>
      <c r="J297" s="91"/>
    </row>
    <row r="298" customFormat="false" ht="23.1" hidden="false" customHeight="true" outlineLevel="0" collapsed="false">
      <c r="F298" s="91"/>
      <c r="G298" s="91"/>
      <c r="H298" s="92"/>
      <c r="I298" s="92"/>
      <c r="J298" s="91"/>
    </row>
    <row r="299" customFormat="false" ht="23.1" hidden="false" customHeight="true" outlineLevel="0" collapsed="false">
      <c r="F299" s="91"/>
      <c r="G299" s="91"/>
      <c r="H299" s="92"/>
      <c r="I299" s="92"/>
      <c r="J299" s="91"/>
    </row>
    <row r="300" customFormat="false" ht="23.1" hidden="false" customHeight="true" outlineLevel="0" collapsed="false">
      <c r="F300" s="91"/>
      <c r="G300" s="91"/>
      <c r="H300" s="92"/>
      <c r="I300" s="92"/>
      <c r="J300" s="91"/>
    </row>
    <row r="301" customFormat="false" ht="23.1" hidden="false" customHeight="true" outlineLevel="0" collapsed="false">
      <c r="F301" s="91"/>
      <c r="G301" s="91"/>
      <c r="H301" s="92"/>
      <c r="I301" s="92"/>
      <c r="J301" s="91"/>
    </row>
    <row r="302" customFormat="false" ht="23.1" hidden="false" customHeight="true" outlineLevel="0" collapsed="false">
      <c r="F302" s="91"/>
      <c r="G302" s="91"/>
      <c r="H302" s="92"/>
      <c r="I302" s="92"/>
      <c r="J302" s="91"/>
    </row>
    <row r="303" customFormat="false" ht="23.1" hidden="false" customHeight="true" outlineLevel="0" collapsed="false">
      <c r="F303" s="91"/>
      <c r="G303" s="91"/>
      <c r="H303" s="92"/>
      <c r="I303" s="92"/>
      <c r="J303" s="91"/>
    </row>
    <row r="304" customFormat="false" ht="23.1" hidden="false" customHeight="true" outlineLevel="0" collapsed="false">
      <c r="F304" s="91"/>
      <c r="G304" s="91"/>
      <c r="H304" s="92"/>
      <c r="I304" s="92"/>
      <c r="J304" s="91"/>
    </row>
    <row r="305" customFormat="false" ht="23.1" hidden="false" customHeight="true" outlineLevel="0" collapsed="false">
      <c r="F305" s="91"/>
      <c r="G305" s="91"/>
      <c r="H305" s="92"/>
      <c r="I305" s="92"/>
      <c r="J305" s="91"/>
    </row>
    <row r="306" customFormat="false" ht="23.1" hidden="false" customHeight="true" outlineLevel="0" collapsed="false">
      <c r="F306" s="91"/>
      <c r="G306" s="91"/>
      <c r="H306" s="92"/>
      <c r="I306" s="92"/>
      <c r="J306" s="91"/>
    </row>
    <row r="307" customFormat="false" ht="23.1" hidden="false" customHeight="true" outlineLevel="0" collapsed="false">
      <c r="F307" s="91"/>
      <c r="G307" s="91"/>
      <c r="H307" s="92"/>
      <c r="I307" s="92"/>
      <c r="J307" s="91"/>
    </row>
    <row r="308" customFormat="false" ht="23.1" hidden="false" customHeight="true" outlineLevel="0" collapsed="false">
      <c r="F308" s="91"/>
      <c r="G308" s="91"/>
      <c r="H308" s="92"/>
      <c r="I308" s="92"/>
      <c r="J308" s="91"/>
    </row>
    <row r="309" customFormat="false" ht="23.1" hidden="false" customHeight="true" outlineLevel="0" collapsed="false">
      <c r="F309" s="91"/>
      <c r="G309" s="91"/>
      <c r="H309" s="92"/>
      <c r="I309" s="92"/>
      <c r="J309" s="91"/>
    </row>
    <row r="310" customFormat="false" ht="23.1" hidden="false" customHeight="true" outlineLevel="0" collapsed="false">
      <c r="F310" s="91"/>
      <c r="G310" s="91"/>
      <c r="H310" s="92"/>
      <c r="I310" s="92"/>
      <c r="J310" s="91"/>
    </row>
    <row r="311" customFormat="false" ht="23.1" hidden="false" customHeight="true" outlineLevel="0" collapsed="false">
      <c r="F311" s="91"/>
      <c r="G311" s="91"/>
      <c r="H311" s="92"/>
      <c r="I311" s="92"/>
      <c r="J311" s="91"/>
    </row>
    <row r="312" customFormat="false" ht="23.1" hidden="false" customHeight="true" outlineLevel="0" collapsed="false">
      <c r="F312" s="91"/>
      <c r="G312" s="91"/>
      <c r="H312" s="92"/>
      <c r="I312" s="92"/>
      <c r="J312" s="91"/>
    </row>
    <row r="313" customFormat="false" ht="23.1" hidden="false" customHeight="true" outlineLevel="0" collapsed="false">
      <c r="F313" s="91"/>
      <c r="G313" s="91"/>
      <c r="H313" s="92"/>
      <c r="I313" s="92"/>
      <c r="J313" s="91"/>
    </row>
    <row r="314" customFormat="false" ht="23.1" hidden="false" customHeight="true" outlineLevel="0" collapsed="false">
      <c r="F314" s="91"/>
      <c r="G314" s="91"/>
      <c r="H314" s="92"/>
      <c r="I314" s="92"/>
      <c r="J314" s="91"/>
    </row>
    <row r="315" customFormat="false" ht="23.1" hidden="false" customHeight="true" outlineLevel="0" collapsed="false">
      <c r="F315" s="91"/>
      <c r="G315" s="91"/>
      <c r="H315" s="92"/>
      <c r="I315" s="92"/>
      <c r="J315" s="91"/>
    </row>
    <row r="316" customFormat="false" ht="23.1" hidden="false" customHeight="true" outlineLevel="0" collapsed="false">
      <c r="F316" s="91"/>
      <c r="G316" s="91"/>
      <c r="H316" s="92"/>
      <c r="I316" s="92"/>
      <c r="J316" s="91"/>
    </row>
    <row r="317" customFormat="false" ht="23.1" hidden="false" customHeight="true" outlineLevel="0" collapsed="false">
      <c r="F317" s="91"/>
      <c r="G317" s="91"/>
      <c r="H317" s="92"/>
      <c r="I317" s="92"/>
      <c r="J317" s="91"/>
    </row>
    <row r="318" customFormat="false" ht="23.1" hidden="false" customHeight="true" outlineLevel="0" collapsed="false">
      <c r="F318" s="91"/>
      <c r="G318" s="91"/>
      <c r="H318" s="92"/>
      <c r="I318" s="92"/>
      <c r="J318" s="91"/>
    </row>
    <row r="319" customFormat="false" ht="23.1" hidden="false" customHeight="true" outlineLevel="0" collapsed="false">
      <c r="F319" s="91"/>
      <c r="G319" s="91"/>
      <c r="H319" s="92"/>
      <c r="I319" s="92"/>
      <c r="J319" s="91"/>
    </row>
    <row r="320" customFormat="false" ht="23.1" hidden="false" customHeight="true" outlineLevel="0" collapsed="false">
      <c r="F320" s="91"/>
      <c r="G320" s="91"/>
      <c r="H320" s="92"/>
      <c r="I320" s="92"/>
      <c r="J320" s="91"/>
    </row>
    <row r="321" customFormat="false" ht="23.1" hidden="false" customHeight="true" outlineLevel="0" collapsed="false">
      <c r="F321" s="91"/>
      <c r="G321" s="91"/>
      <c r="H321" s="92"/>
      <c r="I321" s="92"/>
      <c r="J321" s="91"/>
    </row>
    <row r="322" customFormat="false" ht="23.1" hidden="false" customHeight="true" outlineLevel="0" collapsed="false">
      <c r="F322" s="91"/>
      <c r="G322" s="91"/>
      <c r="H322" s="92"/>
      <c r="I322" s="92"/>
      <c r="J322" s="91"/>
    </row>
    <row r="323" customFormat="false" ht="23.1" hidden="false" customHeight="true" outlineLevel="0" collapsed="false">
      <c r="F323" s="91"/>
      <c r="G323" s="91"/>
      <c r="H323" s="92"/>
      <c r="I323" s="92"/>
      <c r="J323" s="91"/>
    </row>
    <row r="324" customFormat="false" ht="23.1" hidden="false" customHeight="true" outlineLevel="0" collapsed="false">
      <c r="F324" s="91"/>
      <c r="G324" s="91"/>
      <c r="H324" s="92"/>
      <c r="I324" s="92"/>
      <c r="J324" s="91"/>
    </row>
    <row r="325" customFormat="false" ht="23.1" hidden="false" customHeight="true" outlineLevel="0" collapsed="false">
      <c r="F325" s="91"/>
      <c r="G325" s="91"/>
      <c r="H325" s="92"/>
      <c r="I325" s="92"/>
      <c r="J325" s="91"/>
    </row>
    <row r="326" customFormat="false" ht="23.1" hidden="false" customHeight="true" outlineLevel="0" collapsed="false">
      <c r="F326" s="91"/>
      <c r="G326" s="91"/>
      <c r="H326" s="92"/>
      <c r="I326" s="92"/>
      <c r="J326" s="91"/>
    </row>
    <row r="327" customFormat="false" ht="23.1" hidden="false" customHeight="true" outlineLevel="0" collapsed="false">
      <c r="F327" s="91"/>
      <c r="G327" s="91"/>
      <c r="H327" s="92"/>
      <c r="I327" s="92"/>
      <c r="J327" s="91"/>
    </row>
    <row r="328" customFormat="false" ht="23.1" hidden="false" customHeight="true" outlineLevel="0" collapsed="false">
      <c r="F328" s="91"/>
      <c r="G328" s="91"/>
      <c r="H328" s="92"/>
      <c r="I328" s="92"/>
      <c r="J328" s="91"/>
    </row>
    <row r="329" customFormat="false" ht="23.1" hidden="false" customHeight="true" outlineLevel="0" collapsed="false">
      <c r="F329" s="91"/>
      <c r="G329" s="91"/>
      <c r="H329" s="92"/>
      <c r="I329" s="92"/>
      <c r="J329" s="91"/>
    </row>
    <row r="330" customFormat="false" ht="23.1" hidden="false" customHeight="true" outlineLevel="0" collapsed="false">
      <c r="F330" s="91"/>
      <c r="G330" s="91"/>
      <c r="H330" s="92"/>
      <c r="I330" s="92"/>
      <c r="J330" s="91"/>
    </row>
    <row r="331" customFormat="false" ht="23.1" hidden="false" customHeight="true" outlineLevel="0" collapsed="false">
      <c r="F331" s="91"/>
      <c r="G331" s="91"/>
      <c r="H331" s="92"/>
      <c r="I331" s="92"/>
      <c r="J331" s="91"/>
    </row>
    <row r="332" customFormat="false" ht="23.1" hidden="false" customHeight="true" outlineLevel="0" collapsed="false">
      <c r="F332" s="91"/>
      <c r="G332" s="91"/>
      <c r="H332" s="92"/>
      <c r="I332" s="92"/>
      <c r="J332" s="91"/>
    </row>
    <row r="333" customFormat="false" ht="23.1" hidden="false" customHeight="true" outlineLevel="0" collapsed="false">
      <c r="F333" s="91"/>
      <c r="G333" s="91"/>
      <c r="H333" s="92"/>
      <c r="I333" s="92"/>
      <c r="J333" s="91"/>
    </row>
    <row r="334" customFormat="false" ht="23.1" hidden="false" customHeight="true" outlineLevel="0" collapsed="false">
      <c r="F334" s="91"/>
      <c r="G334" s="91"/>
      <c r="H334" s="92"/>
      <c r="I334" s="92"/>
      <c r="J334" s="91"/>
    </row>
    <row r="335" customFormat="false" ht="23.1" hidden="false" customHeight="true" outlineLevel="0" collapsed="false">
      <c r="F335" s="91"/>
      <c r="G335" s="91"/>
      <c r="H335" s="92"/>
      <c r="I335" s="92"/>
      <c r="J335" s="91"/>
    </row>
    <row r="336" customFormat="false" ht="23.1" hidden="false" customHeight="true" outlineLevel="0" collapsed="false">
      <c r="F336" s="91"/>
      <c r="G336" s="91"/>
      <c r="H336" s="92"/>
      <c r="I336" s="92"/>
      <c r="J336" s="91"/>
    </row>
    <row r="337" customFormat="false" ht="23.1" hidden="false" customHeight="true" outlineLevel="0" collapsed="false">
      <c r="F337" s="91"/>
      <c r="G337" s="91"/>
      <c r="H337" s="92"/>
      <c r="I337" s="92"/>
      <c r="J337" s="91"/>
    </row>
    <row r="338" customFormat="false" ht="23.1" hidden="false" customHeight="true" outlineLevel="0" collapsed="false">
      <c r="F338" s="91"/>
      <c r="G338" s="91"/>
      <c r="H338" s="92"/>
      <c r="I338" s="92"/>
      <c r="J338" s="91"/>
    </row>
    <row r="339" customFormat="false" ht="23.1" hidden="false" customHeight="true" outlineLevel="0" collapsed="false">
      <c r="F339" s="91"/>
      <c r="G339" s="91"/>
      <c r="H339" s="92"/>
      <c r="I339" s="92"/>
      <c r="J339" s="91"/>
    </row>
    <row r="340" customFormat="false" ht="23.1" hidden="false" customHeight="true" outlineLevel="0" collapsed="false">
      <c r="F340" s="91"/>
      <c r="G340" s="91"/>
      <c r="H340" s="92"/>
      <c r="I340" s="92"/>
      <c r="J340" s="91"/>
    </row>
    <row r="341" customFormat="false" ht="23.1" hidden="false" customHeight="true" outlineLevel="0" collapsed="false">
      <c r="F341" s="91"/>
      <c r="G341" s="91"/>
      <c r="H341" s="92"/>
      <c r="I341" s="92"/>
      <c r="J341" s="91"/>
    </row>
    <row r="342" customFormat="false" ht="23.1" hidden="false" customHeight="true" outlineLevel="0" collapsed="false">
      <c r="F342" s="91"/>
      <c r="G342" s="91"/>
      <c r="H342" s="92"/>
      <c r="I342" s="92"/>
      <c r="J342" s="91"/>
    </row>
    <row r="343" customFormat="false" ht="23.1" hidden="false" customHeight="true" outlineLevel="0" collapsed="false">
      <c r="F343" s="91"/>
      <c r="G343" s="91"/>
      <c r="H343" s="92"/>
      <c r="I343" s="92"/>
      <c r="J343" s="91"/>
    </row>
    <row r="344" customFormat="false" ht="23.1" hidden="false" customHeight="true" outlineLevel="0" collapsed="false">
      <c r="F344" s="91"/>
      <c r="G344" s="91"/>
      <c r="H344" s="92"/>
      <c r="I344" s="92"/>
      <c r="J344" s="91"/>
    </row>
    <row r="345" customFormat="false" ht="23.1" hidden="false" customHeight="true" outlineLevel="0" collapsed="false">
      <c r="F345" s="91"/>
      <c r="G345" s="91"/>
      <c r="H345" s="92"/>
      <c r="I345" s="92"/>
      <c r="J345" s="91"/>
    </row>
    <row r="346" customFormat="false" ht="23.1" hidden="false" customHeight="true" outlineLevel="0" collapsed="false">
      <c r="F346" s="91"/>
      <c r="G346" s="91"/>
      <c r="H346" s="92"/>
      <c r="I346" s="92"/>
      <c r="J346" s="91"/>
    </row>
    <row r="347" customFormat="false" ht="23.1" hidden="false" customHeight="true" outlineLevel="0" collapsed="false">
      <c r="F347" s="91"/>
      <c r="G347" s="91"/>
      <c r="H347" s="92"/>
      <c r="I347" s="92"/>
      <c r="J347" s="91"/>
    </row>
    <row r="348" customFormat="false" ht="23.1" hidden="false" customHeight="true" outlineLevel="0" collapsed="false">
      <c r="F348" s="91"/>
      <c r="G348" s="91"/>
      <c r="H348" s="92"/>
      <c r="I348" s="92"/>
      <c r="J348" s="91"/>
    </row>
    <row r="349" customFormat="false" ht="23.1" hidden="false" customHeight="true" outlineLevel="0" collapsed="false">
      <c r="F349" s="91"/>
      <c r="G349" s="91"/>
      <c r="H349" s="92"/>
      <c r="I349" s="92"/>
      <c r="J349" s="91"/>
    </row>
    <row r="350" customFormat="false" ht="23.1" hidden="false" customHeight="true" outlineLevel="0" collapsed="false">
      <c r="F350" s="91"/>
      <c r="G350" s="91"/>
      <c r="H350" s="92"/>
      <c r="I350" s="92"/>
      <c r="J350" s="91"/>
    </row>
    <row r="351" customFormat="false" ht="23.1" hidden="false" customHeight="true" outlineLevel="0" collapsed="false">
      <c r="F351" s="91"/>
      <c r="G351" s="91"/>
      <c r="H351" s="92"/>
      <c r="I351" s="92"/>
      <c r="J351" s="91"/>
    </row>
    <row r="352" customFormat="false" ht="23.1" hidden="false" customHeight="true" outlineLevel="0" collapsed="false">
      <c r="F352" s="91"/>
      <c r="G352" s="91"/>
      <c r="H352" s="92"/>
      <c r="I352" s="92"/>
      <c r="J352" s="91"/>
    </row>
    <row r="353" customFormat="false" ht="23.1" hidden="false" customHeight="true" outlineLevel="0" collapsed="false">
      <c r="F353" s="91"/>
      <c r="G353" s="91"/>
      <c r="H353" s="92"/>
      <c r="I353" s="92"/>
      <c r="J353" s="91"/>
    </row>
    <row r="354" customFormat="false" ht="23.1" hidden="false" customHeight="true" outlineLevel="0" collapsed="false">
      <c r="F354" s="91"/>
      <c r="G354" s="91"/>
      <c r="H354" s="92"/>
      <c r="I354" s="92"/>
      <c r="J354" s="91"/>
    </row>
    <row r="355" customFormat="false" ht="23.1" hidden="false" customHeight="true" outlineLevel="0" collapsed="false">
      <c r="F355" s="91"/>
      <c r="G355" s="91"/>
      <c r="H355" s="92"/>
      <c r="I355" s="92"/>
      <c r="J355" s="91"/>
    </row>
    <row r="356" customFormat="false" ht="23.1" hidden="false" customHeight="true" outlineLevel="0" collapsed="false">
      <c r="F356" s="91"/>
      <c r="G356" s="91"/>
      <c r="H356" s="92"/>
      <c r="I356" s="92"/>
      <c r="J356" s="91"/>
    </row>
    <row r="357" customFormat="false" ht="23.1" hidden="false" customHeight="true" outlineLevel="0" collapsed="false">
      <c r="F357" s="91"/>
      <c r="G357" s="91"/>
      <c r="H357" s="92"/>
      <c r="I357" s="92"/>
      <c r="J357" s="91"/>
    </row>
    <row r="358" customFormat="false" ht="23.1" hidden="false" customHeight="true" outlineLevel="0" collapsed="false">
      <c r="F358" s="91"/>
      <c r="G358" s="91"/>
      <c r="H358" s="92"/>
      <c r="I358" s="92"/>
      <c r="J358" s="91"/>
    </row>
    <row r="359" customFormat="false" ht="23.1" hidden="false" customHeight="true" outlineLevel="0" collapsed="false">
      <c r="F359" s="91"/>
      <c r="G359" s="91"/>
      <c r="H359" s="92"/>
      <c r="I359" s="92"/>
      <c r="J359" s="91"/>
    </row>
    <row r="360" customFormat="false" ht="23.1" hidden="false" customHeight="true" outlineLevel="0" collapsed="false">
      <c r="F360" s="91"/>
      <c r="G360" s="91"/>
      <c r="H360" s="92"/>
      <c r="I360" s="92"/>
      <c r="J360" s="91"/>
    </row>
    <row r="361" customFormat="false" ht="23.1" hidden="false" customHeight="true" outlineLevel="0" collapsed="false">
      <c r="F361" s="91"/>
      <c r="G361" s="91"/>
      <c r="H361" s="92"/>
      <c r="I361" s="92"/>
      <c r="J361" s="91"/>
    </row>
    <row r="362" customFormat="false" ht="23.1" hidden="false" customHeight="true" outlineLevel="0" collapsed="false">
      <c r="F362" s="91"/>
      <c r="G362" s="91"/>
      <c r="H362" s="92"/>
      <c r="I362" s="92"/>
      <c r="J362" s="91"/>
    </row>
    <row r="363" customFormat="false" ht="23.1" hidden="false" customHeight="true" outlineLevel="0" collapsed="false">
      <c r="F363" s="91"/>
      <c r="G363" s="91"/>
      <c r="H363" s="92"/>
      <c r="I363" s="92"/>
      <c r="J363" s="91"/>
    </row>
    <row r="364" customFormat="false" ht="23.1" hidden="false" customHeight="true" outlineLevel="0" collapsed="false">
      <c r="F364" s="91"/>
      <c r="G364" s="91"/>
      <c r="H364" s="92"/>
      <c r="I364" s="92"/>
      <c r="J364" s="91"/>
    </row>
    <row r="365" customFormat="false" ht="23.1" hidden="false" customHeight="true" outlineLevel="0" collapsed="false">
      <c r="F365" s="91"/>
      <c r="G365" s="91"/>
      <c r="H365" s="92"/>
      <c r="I365" s="92"/>
      <c r="J365" s="91"/>
    </row>
    <row r="366" customFormat="false" ht="23.1" hidden="false" customHeight="true" outlineLevel="0" collapsed="false">
      <c r="F366" s="91"/>
      <c r="G366" s="91"/>
      <c r="H366" s="92"/>
      <c r="I366" s="92"/>
      <c r="J366" s="91"/>
    </row>
  </sheetData>
  <mergeCells count="2">
    <mergeCell ref="A3:K3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2.41796875" defaultRowHeight="15" zeroHeight="false" outlineLevelRow="0" outlineLevelCol="0"/>
  <cols>
    <col collapsed="false" customWidth="false" hidden="false" outlineLevel="0" max="1" min="1" style="31" width="12.42"/>
    <col collapsed="false" customWidth="true" hidden="false" outlineLevel="0" max="2" min="2" style="31" width="21.56"/>
    <col collapsed="false" customWidth="false" hidden="false" outlineLevel="0" max="4" min="3" style="31" width="12.42"/>
    <col collapsed="false" customWidth="true" hidden="false" outlineLevel="0" max="5" min="5" style="31" width="13.14"/>
    <col collapsed="false" customWidth="false" hidden="false" outlineLevel="0" max="257" min="6" style="31" width="12.42"/>
  </cols>
  <sheetData>
    <row r="3" customFormat="false" ht="45" hidden="false" customHeight="false" outlineLevel="0" collapsed="false">
      <c r="B3" s="93" t="s">
        <v>24</v>
      </c>
      <c r="C3" s="93" t="s">
        <v>206</v>
      </c>
      <c r="D3" s="93" t="s">
        <v>207</v>
      </c>
      <c r="E3" s="93" t="s">
        <v>208</v>
      </c>
      <c r="F3" s="93" t="s">
        <v>209</v>
      </c>
      <c r="G3" s="93" t="s">
        <v>210</v>
      </c>
      <c r="H3" s="93" t="s">
        <v>211</v>
      </c>
      <c r="I3" s="93" t="s">
        <v>212</v>
      </c>
      <c r="J3" s="93" t="s">
        <v>213</v>
      </c>
      <c r="K3" s="93" t="s">
        <v>214</v>
      </c>
      <c r="L3" s="93" t="s">
        <v>215</v>
      </c>
    </row>
    <row r="4" customFormat="false" ht="41.25" hidden="false" customHeight="true" outlineLevel="0" collapsed="false">
      <c r="B4" s="94" t="s">
        <v>216</v>
      </c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36.75" hidden="false" customHeight="true" outlineLevel="0" collapsed="false">
      <c r="A5" s="42" t="n">
        <v>1</v>
      </c>
      <c r="B5" s="95" t="s">
        <v>217</v>
      </c>
      <c r="C5" s="95" t="n">
        <v>5.38</v>
      </c>
      <c r="D5" s="95" t="s">
        <v>218</v>
      </c>
      <c r="E5" s="95"/>
      <c r="F5" s="95" t="n">
        <v>50</v>
      </c>
      <c r="G5" s="96" t="n">
        <v>12</v>
      </c>
      <c r="H5" s="96" t="n">
        <f aca="false">C5*2</f>
        <v>10.76</v>
      </c>
      <c r="I5" s="96"/>
      <c r="J5" s="96"/>
      <c r="K5" s="96" t="n">
        <v>3</v>
      </c>
      <c r="L5" s="96" t="n">
        <f aca="false">F5+G5+H5+I5+J5+K5</f>
        <v>75.76</v>
      </c>
    </row>
    <row r="6" customFormat="false" ht="15" hidden="false" customHeight="false" outlineLevel="0" collapsed="false">
      <c r="A6" s="42" t="n">
        <v>2</v>
      </c>
      <c r="B6" s="95" t="s">
        <v>219</v>
      </c>
      <c r="C6" s="95" t="n">
        <v>7.31</v>
      </c>
      <c r="D6" s="95" t="s">
        <v>218</v>
      </c>
      <c r="E6" s="95"/>
      <c r="F6" s="95" t="n">
        <v>50</v>
      </c>
      <c r="G6" s="96" t="n">
        <v>11</v>
      </c>
      <c r="H6" s="96" t="n">
        <f aca="false">C6*2</f>
        <v>14.62</v>
      </c>
      <c r="I6" s="96"/>
      <c r="J6" s="96"/>
      <c r="K6" s="96"/>
      <c r="L6" s="96" t="n">
        <f aca="false">F6+G6+H6+I6+J6+K6</f>
        <v>75.62</v>
      </c>
    </row>
    <row r="7" customFormat="false" ht="15" hidden="false" customHeight="false" outlineLevel="0" collapsed="false">
      <c r="A7" s="42" t="n">
        <v>3</v>
      </c>
      <c r="B7" s="95" t="s">
        <v>220</v>
      </c>
      <c r="C7" s="95" t="n">
        <v>8.53</v>
      </c>
      <c r="D7" s="95" t="s">
        <v>218</v>
      </c>
      <c r="E7" s="95"/>
      <c r="F7" s="95" t="n">
        <v>44</v>
      </c>
      <c r="G7" s="96" t="n">
        <v>12</v>
      </c>
      <c r="H7" s="96" t="n">
        <f aca="false">C7*2</f>
        <v>17.06</v>
      </c>
      <c r="I7" s="96"/>
      <c r="J7" s="96"/>
      <c r="K7" s="96"/>
      <c r="L7" s="96" t="n">
        <f aca="false">F7+G7+H7+I7+J7+K7</f>
        <v>73.06</v>
      </c>
    </row>
    <row r="8" customFormat="false" ht="30" hidden="false" customHeight="false" outlineLevel="0" collapsed="false">
      <c r="A8" s="42" t="n">
        <v>4</v>
      </c>
      <c r="B8" s="95" t="s">
        <v>221</v>
      </c>
      <c r="C8" s="95" t="n">
        <v>6.42</v>
      </c>
      <c r="D8" s="95" t="s">
        <v>218</v>
      </c>
      <c r="E8" s="95"/>
      <c r="F8" s="95" t="n">
        <v>48</v>
      </c>
      <c r="G8" s="96" t="n">
        <v>11</v>
      </c>
      <c r="H8" s="96" t="n">
        <f aca="false">C8*2</f>
        <v>12.84</v>
      </c>
      <c r="I8" s="96"/>
      <c r="J8" s="96"/>
      <c r="K8" s="96"/>
      <c r="L8" s="96" t="n">
        <f aca="false">F8+G8+H8+I8+J8+K8</f>
        <v>71.84</v>
      </c>
    </row>
    <row r="9" customFormat="false" ht="20.25" hidden="false" customHeight="true" outlineLevel="0" collapsed="false">
      <c r="A9" s="42" t="n">
        <v>5</v>
      </c>
      <c r="B9" s="95" t="s">
        <v>222</v>
      </c>
      <c r="C9" s="95" t="n">
        <v>8.15</v>
      </c>
      <c r="D9" s="95" t="s">
        <v>218</v>
      </c>
      <c r="E9" s="95"/>
      <c r="F9" s="95" t="n">
        <v>45</v>
      </c>
      <c r="G9" s="96" t="n">
        <v>10</v>
      </c>
      <c r="H9" s="96" t="n">
        <f aca="false">C9*2</f>
        <v>16.3</v>
      </c>
      <c r="I9" s="96"/>
      <c r="J9" s="96"/>
      <c r="K9" s="96"/>
      <c r="L9" s="96" t="n">
        <f aca="false">F9+G9+H9+I9+J9+K9</f>
        <v>71.3</v>
      </c>
    </row>
    <row r="10" customFormat="false" ht="26.25" hidden="false" customHeight="true" outlineLevel="0" collapsed="false">
      <c r="A10" s="42" t="n">
        <v>6</v>
      </c>
      <c r="B10" s="95" t="s">
        <v>223</v>
      </c>
      <c r="C10" s="95" t="n">
        <v>5.77</v>
      </c>
      <c r="D10" s="95" t="n">
        <v>8.32</v>
      </c>
      <c r="E10" s="95"/>
      <c r="F10" s="95" t="n">
        <v>43</v>
      </c>
      <c r="G10" s="96" t="n">
        <v>10</v>
      </c>
      <c r="H10" s="96" t="n">
        <f aca="false">C10*2</f>
        <v>11.54</v>
      </c>
      <c r="I10" s="96" t="n">
        <v>1.66</v>
      </c>
      <c r="J10" s="96"/>
      <c r="K10" s="96"/>
      <c r="L10" s="96" t="n">
        <f aca="false">F10+G10+H10+I10+J10+K10</f>
        <v>66.2</v>
      </c>
    </row>
    <row r="11" customFormat="false" ht="15" hidden="false" customHeight="false" outlineLevel="0" collapsed="false">
      <c r="A11" s="42" t="n">
        <v>7</v>
      </c>
      <c r="B11" s="95" t="s">
        <v>224</v>
      </c>
      <c r="C11" s="95" t="n">
        <v>5.86</v>
      </c>
      <c r="D11" s="95" t="s">
        <v>218</v>
      </c>
      <c r="E11" s="95"/>
      <c r="F11" s="95" t="n">
        <v>35</v>
      </c>
      <c r="G11" s="96" t="n">
        <v>11</v>
      </c>
      <c r="H11" s="96" t="n">
        <f aca="false">C11*2</f>
        <v>11.72</v>
      </c>
      <c r="I11" s="96"/>
      <c r="J11" s="96"/>
      <c r="K11" s="96"/>
      <c r="L11" s="96" t="n">
        <f aca="false">F11+G11+H11+I11+J11+K11</f>
        <v>57.72</v>
      </c>
    </row>
  </sheetData>
  <mergeCells count="1"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6-06-29T09:04:12Z</cp:lastPrinted>
  <dcterms:modified xsi:type="dcterms:W3CDTF">2016-06-29T10:07:01Z</dcterms:modified>
  <cp:revision>0</cp:revision>
  <dc:subject/>
  <dc:title/>
</cp:coreProperties>
</file>